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655">
  <si>
    <t xml:space="preserve">รายงานสรุปผลการจัดซื้อจัดจ้างขององค์การบริหารส่วนตำบลซับใหญ่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ผ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ซับใหญ่</t>
  </si>
  <si>
    <t xml:space="preserve">ชัยภูมิ </t>
  </si>
  <si>
    <r>
      <rPr>
        <sz val="16"/>
        <color rgb="FF000000"/>
        <rFont val="Noto Sans Devanagari"/>
        <family val="2"/>
      </rPr>
      <t xml:space="preserve">จัดซื้อรถบรรทุกขยะแบบอัดท้าย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115565018144</t>
  </si>
  <si>
    <t xml:space="preserve">บริษัท โชติพีรพัฒน์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 </t>
    </r>
  </si>
  <si>
    <t xml:space="preserve">เฉพาะเจาะจง</t>
  </si>
  <si>
    <t xml:space="preserve">0363565001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โอเอ เซ็นเตอร์ กรุ๊ป</t>
    </r>
  </si>
  <si>
    <t xml:space="preserve">จ้างเหมาบริการงานผลิตและพิมพ์เอกสารประจำกองสาธารณสุขและสิ่งแวดล้อม</t>
  </si>
  <si>
    <t xml:space="preserve">13607000565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ดา  เวินขุนทด</t>
    </r>
  </si>
  <si>
    <t xml:space="preserve">จ้างเหมาบริการยานพาหนะหรือรถยนต์บริการขนขยะพร้อมคนขับ</t>
  </si>
  <si>
    <t xml:space="preserve">5360600079510</t>
  </si>
  <si>
    <t xml:space="preserve">นางน้อย  เกิดด้วง</t>
  </si>
  <si>
    <t xml:space="preserve">จ้างเหมาบริการผลิตและพิมพ์เอกสารกองข่าง</t>
  </si>
  <si>
    <t xml:space="preserve">1360700116902</t>
  </si>
  <si>
    <t xml:space="preserve">นายธากรดรนรักษ์  วงซา</t>
  </si>
  <si>
    <r>
      <rPr>
        <sz val="16"/>
        <color rgb="FF000000"/>
        <rFont val="Noto Sans Devanagari"/>
        <family val="2"/>
      </rPr>
      <t xml:space="preserve">จ้างเหมาบริการพนักงานเก็บขยะคนที่ </t>
    </r>
    <r>
      <rPr>
        <sz val="16"/>
        <color rgb="FF000000"/>
        <rFont val="TH Sarabun New"/>
        <family val="2"/>
      </rPr>
      <t xml:space="preserve">2</t>
    </r>
  </si>
  <si>
    <t xml:space="preserve">3160400093140</t>
  </si>
  <si>
    <t xml:space="preserve">นายมรกต  บุญทะเล</t>
  </si>
  <si>
    <r>
      <rPr>
        <sz val="16"/>
        <color rgb="FF000000"/>
        <rFont val="Noto Sans Devanagari"/>
        <family val="2"/>
      </rPr>
      <t xml:space="preserve">จ้างเหมาบริการพนักงานเก็บขยะคนที่ </t>
    </r>
    <r>
      <rPr>
        <sz val="16"/>
        <color rgb="FF000000"/>
        <rFont val="TH Sarabun New"/>
        <family val="2"/>
      </rPr>
      <t xml:space="preserve">1</t>
    </r>
  </si>
  <si>
    <t xml:space="preserve">3450100983911</t>
  </si>
  <si>
    <t xml:space="preserve">นายกาลย์  บุญเรือง</t>
  </si>
  <si>
    <t xml:space="preserve">จ้างเหมาบริการงานบันทึกข้อมูลกองช่าง</t>
  </si>
  <si>
    <t xml:space="preserve">1360700125286</t>
  </si>
  <si>
    <t xml:space="preserve">นายพิทยาพงษ์  ฤทธิ์จรูญ</t>
  </si>
  <si>
    <t xml:space="preserve">จ้างเหมาบริการงานผลิตและพิมพ์เอกสารประจำกองการศึกษาฯ</t>
  </si>
  <si>
    <t xml:space="preserve">13607001252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ื่องฟ้า  บุหนองขุ่น</t>
    </r>
  </si>
  <si>
    <t xml:space="preserve">จ้างเหมาบริการพนักงานจ้างศูนย์ช่วยเหลือประชาชนตามโครงการศูนย์ปฏิบัติร่วมในการช่วยเหลือประชาชนขององค์กรปกครองส่วนท้องถิ่นอำเภอซับใหญ่</t>
  </si>
  <si>
    <t xml:space="preserve">13616000004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ณี  แถวพันธ์</t>
    </r>
  </si>
  <si>
    <t xml:space="preserve">จ้างเหมาบริการบุคคลเพื่อปฏิบัติงานยานพาหนะและงานทั่วไป</t>
  </si>
  <si>
    <t xml:space="preserve">1360700084709</t>
  </si>
  <si>
    <t xml:space="preserve">นายวรวุฒิ  จำรูญจิตร</t>
  </si>
  <si>
    <t xml:space="preserve">จ้างเหมาบริการงานงานบันทึกข้อมูลละบัญชีปฏิบัติงานกองคลัง </t>
  </si>
  <si>
    <t xml:space="preserve">55303000217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  น้อยเทพ</t>
    </r>
  </si>
  <si>
    <t xml:space="preserve">จ้างเหมาบริการคนงานทั่งไปสำนักปลัด</t>
  </si>
  <si>
    <t xml:space="preserve">3301200631597</t>
  </si>
  <si>
    <t xml:space="preserve">นายชุ่ม  ยศสุทรนอก</t>
  </si>
  <si>
    <t xml:space="preserve">จ้างเหมาบริการบุคคลปฏิบัติงานด้านจัดเก็บรายได้กองคลัง</t>
  </si>
  <si>
    <t xml:space="preserve">สิ้นสุดสัญญา</t>
  </si>
  <si>
    <t xml:space="preserve">26708000193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ิราภรณ์  มุ่งกองกลาง</t>
    </r>
  </si>
  <si>
    <t xml:space="preserve">เช่าเครื่องถ่ายเอกสารประจำศูนย์ช่วยเหลือประชาชนตามโครงการศูนย์ปฏิบัติร่วมในการช่วยเหลือประชาชนขององค์กรปกครองส่วนท้องถิ่นอำเภอซับใหญ่</t>
  </si>
  <si>
    <t xml:space="preserve">342100019549</t>
  </si>
  <si>
    <t xml:space="preserve">ราชาโอเอ</t>
  </si>
  <si>
    <t xml:space="preserve">จ้างเหมาบริการผลิตและพิมพ์เอกสารกองคลัง</t>
  </si>
  <si>
    <t xml:space="preserve">13607000517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บรรณศรี</t>
    </r>
  </si>
  <si>
    <r>
      <rPr>
        <sz val="16"/>
        <color rgb="FF000000"/>
        <rFont val="Noto Sans Devanagari"/>
        <family val="2"/>
      </rPr>
      <t xml:space="preserve">จ้างโครงการปรับปรุงและซ่อมแซมถนนลูกรังเข้าพื้นที่ทำการเกษตร คุ้มตะวันสีทอง ซ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</t>
    </r>
  </si>
  <si>
    <t xml:space="preserve">3360600553363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หินคลุก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03635650008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คิพรรุ่งเรืองกิจ</t>
    </r>
  </si>
  <si>
    <t xml:space="preserve">ซื้อวัสดุงานบ้านงานครัวประจำเดือน ตุลาคม</t>
  </si>
  <si>
    <t xml:space="preserve">036560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ใหญ่พาณิชย์</t>
    </r>
  </si>
  <si>
    <t xml:space="preserve">ซื้อวัสดุคอมพิวเตอร์กองคลัง</t>
  </si>
  <si>
    <t xml:space="preserve">1350300151255</t>
  </si>
  <si>
    <t xml:space="preserve">ร้านเพิ่มพูนทรัพย์รุ่งโรจนพาณิชย์</t>
  </si>
  <si>
    <r>
      <rPr>
        <sz val="16"/>
        <color rgb="FF000000"/>
        <rFont val="Noto Sans Devanagari"/>
        <family val="2"/>
      </rPr>
      <t xml:space="preserve">ซื้อวัสดุประปาเพื่อซ่อมแซมระบบประปาหมู่บ้านคุ้มหนองแฝก บ้านซับเจริญสุข หมู่ที่ </t>
    </r>
    <r>
      <rPr>
        <sz val="16"/>
        <color rgb="FF000000"/>
        <rFont val="TH Sarabun New"/>
        <family val="2"/>
      </rPr>
      <t xml:space="preserve">5</t>
    </r>
  </si>
  <si>
    <t xml:space="preserve">3360600552499</t>
  </si>
  <si>
    <t xml:space="preserve">ร้านวิภาวรรณรุ่งเรืองพาณิชย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ชนิดถุงประจำเดือนพฤศจิกายนสำหรับศูนย์พัฒนาเด็กเล็กสังกัดองค์การบริหารส่วนตำบลซับใหญ่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 New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ชนิดถุงประจำเดือนพฤศจิกายนสำหรับโรงเรียนสังกัดคณะกรรมมการการศึกษาขั้นพื้นฐานในเขตตำบลซับใหญ่</t>
    </r>
  </si>
  <si>
    <r>
      <rPr>
        <sz val="16"/>
        <color rgb="FF000000"/>
        <rFont val="Noto Sans Devanagari"/>
        <family val="2"/>
      </rPr>
      <t xml:space="preserve">จ้างโครงการก่อสสร้างถนนผิวจราจรลูกรั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ื่อ งบประมาณจ่านขาดเงินสะสม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ผิวจราจรหินคลุ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360600461361</t>
  </si>
  <si>
    <t xml:space="preserve">ร้านขมิ้นพาณิชย์</t>
  </si>
  <si>
    <r>
      <rPr>
        <sz val="16"/>
        <color rgb="FF000000"/>
        <rFont val="Noto Sans Devanagari"/>
        <family val="2"/>
      </rPr>
      <t xml:space="preserve">จ้างก่อสร้างโครงการเพิ่มประสิทธิภาพระบบจำหน่ายน้ำประปาในหมู่บ้า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</t>
    </r>
  </si>
  <si>
    <t xml:space="preserve">3191100398167</t>
  </si>
  <si>
    <t xml:space="preserve">ร้านโชคอำนวยค้าวัสดุ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ื้นที่การเกษตร หมู่ที่ </t>
    </r>
    <r>
      <rPr>
        <sz val="16"/>
        <color rgb="FF000000"/>
        <rFont val="TH Sarabun New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สายซับเม็ก โครงการจ่ายขาด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t xml:space="preserve">0363563000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ราชวิศวกรรม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คอมพิวเตอร์หมายเลข </t>
    </r>
    <r>
      <rPr>
        <sz val="16"/>
        <color rgb="FF000000"/>
        <rFont val="TH Sarabun New"/>
        <family val="2"/>
      </rPr>
      <t xml:space="preserve">416-56-0021 </t>
    </r>
    <r>
      <rPr>
        <sz val="16"/>
        <color rgb="FF000000"/>
        <rFont val="Noto Sans Devanagari"/>
        <family val="2"/>
      </rPr>
      <t xml:space="preserve">กองการศึกษาฯ </t>
    </r>
  </si>
  <si>
    <t xml:space="preserve">1360900092748</t>
  </si>
  <si>
    <t xml:space="preserve">ร้านเอ็นเอสไอที</t>
  </si>
  <si>
    <r>
      <rPr>
        <sz val="16"/>
        <color rgb="FF000000"/>
        <rFont val="Noto Sans Devanagari"/>
        <family val="2"/>
      </rPr>
      <t xml:space="preserve">จ้างเหมาปรับพื้นที่ปลูกคอสมอส กิจกรร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ปรับปรุงภูมิทัศน์และพัฒนาสถานที่ท่องเที่ยว</t>
    </r>
  </si>
  <si>
    <t xml:space="preserve">3360600557776</t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ซื้อเมล็ดพันธ์คอสมอสกิจกรร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ปรับปรุงภูมิทัศน์และพัฒนาสถานที่ท่องเที่ยว</t>
    </r>
  </si>
  <si>
    <t xml:space="preserve">5360600017115</t>
  </si>
  <si>
    <t xml:space="preserve">ร้านธัญวรัตม์พาณิชย์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เวที พร้อมทำความสะอาด ตามโครงการสืบสานประเพณี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3606007245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ิษฐา  ถอยวิลัย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ไฟประดับ บริเวณจัดงาน ทางเข้างาน ตามโครงการสืบสานประเพณี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536060006909</t>
  </si>
  <si>
    <t xml:space="preserve">นายประมาณร์  เชิดขนท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00100086685</t>
  </si>
  <si>
    <t xml:space="preserve">ร้าน พีพีกิจการ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 ตามโครงการสืบสานประเพณีวัน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360800024844</t>
  </si>
  <si>
    <t xml:space="preserve">ร้านฟองเบียร์ มีเดีย แอนด์ดีไซน์</t>
  </si>
  <si>
    <r>
      <rPr>
        <sz val="16"/>
        <color rgb="FF000000"/>
        <rFont val="Noto Sans Devanagari"/>
        <family val="2"/>
      </rPr>
      <t xml:space="preserve">จ้างเหมาอาหารและเคร่องดื่มผู้เข้าร่วมโครงการ พนักงานและสมาชิ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 ตามโครงการสืบสานประเพณีวันลอยกระทง ประจำปี </t>
    </r>
    <r>
      <rPr>
        <sz val="16"/>
        <color rgb="FF000000"/>
        <rFont val="TH Sarabun New"/>
        <family val="2"/>
      </rPr>
      <t xml:space="preserve">2566</t>
    </r>
  </si>
  <si>
    <t xml:space="preserve">3360600550976</t>
  </si>
  <si>
    <t xml:space="preserve">นางผกาพรรณ  ชาติชนะ</t>
  </si>
  <si>
    <t xml:space="preserve">ซื้อวัสดุงานบ้านงานครัวประจำเดือนพฤศจิกายน</t>
  </si>
  <si>
    <t xml:space="preserve">0363560001851</t>
  </si>
  <si>
    <t xml:space="preserve">ซื้อวัสดุสำนักงานแบบพิมพ์และใบเสร็จต่างๆ 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วัสดุก่อสร้างประจำปีงบ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เดือนธันวาคม 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ตำบลซับ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เดือนธันวาคม สำหรับศูนย์พัฒนาเด็กเล็ก 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้นที่การเกษตร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 หมายเลข </t>
    </r>
    <r>
      <rPr>
        <sz val="16"/>
        <color rgb="FF000000"/>
        <rFont val="TH Sarabun New"/>
        <family val="2"/>
      </rPr>
      <t xml:space="preserve">416-64-0003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 หมายเลข </t>
    </r>
    <r>
      <rPr>
        <sz val="16"/>
        <color rgb="FF000000"/>
        <rFont val="TH Sarabun New"/>
        <family val="2"/>
      </rPr>
      <t xml:space="preserve">416-57-003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2-0001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 หมายเลข </t>
    </r>
    <r>
      <rPr>
        <sz val="16"/>
        <color rgb="FF000000"/>
        <rFont val="TH Sarabun New"/>
        <family val="2"/>
      </rPr>
      <t xml:space="preserve">416-57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3-0002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ซื้อวัสดุสำนักงานประจำศูนย์ปฏิบัติร่วมในการช่วยเหลือประชาชนขององค์กรปกครองส่วนท้องถิ่น อำเภอซับใหญ่ </t>
  </si>
  <si>
    <t xml:space="preserve">036555300235</t>
  </si>
  <si>
    <t xml:space="preserve">บริษัทสงวนวงศ์บำเหน็จ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เข้าพื้นที่การเกษตร หมื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ประป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 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ื้นที่การเกษตร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บ้านเขาดินวนา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ซับห่าง ตามโครงการจ่ายขาดเงินสะสม 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t xml:space="preserve">3360600738983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t xml:space="preserve">ซื้อวัสดุงานบ้านงานครัวประจำเดือนธันวาคม</t>
  </si>
  <si>
    <r>
      <rPr>
        <sz val="16"/>
        <color rgb="FF000000"/>
        <rFont val="Noto Sans Devanagari"/>
        <family val="2"/>
      </rPr>
      <t xml:space="preserve">จ้างโครงการปรับปรุงถนนลูกรังเข้าพื้นที่การเกษตร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หลังบ้าน ตามโครงการจ่ายขาดเงินสะสม ประจำปีงบประมาณ </t>
    </r>
    <r>
      <rPr>
        <sz val="16"/>
        <color rgb="FF000000"/>
        <rFont val="TH Sarabun New"/>
        <family val="2"/>
      </rPr>
      <t xml:space="preserve">2566 </t>
    </r>
  </si>
  <si>
    <t xml:space="preserve">3609059000012</t>
  </si>
  <si>
    <t xml:space="preserve">ร้านธนโชติวัสดุก่อสร้าง</t>
  </si>
  <si>
    <t xml:space="preserve">จ้างเหมาปรับปรุงไถกลบบ่อขยะกองสารณสุขและสิ่งแวดล้อม</t>
  </si>
  <si>
    <t xml:space="preserve">จ้างเเหมาบริการยานพาหนะ รถขนขยะพร้อมคนขับ</t>
  </si>
  <si>
    <r>
      <rPr>
        <sz val="16"/>
        <color rgb="FF000000"/>
        <rFont val="Noto Sans Devanagari"/>
        <family val="2"/>
      </rPr>
      <t xml:space="preserve">ซื้อครุภัณฑ์สำรวจกล้องระดับกำลังขยาย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 กองช่าง</t>
    </r>
  </si>
  <si>
    <t xml:space="preserve">จ้างเหมาทำป้ายรณรงค์ป้องกันและลดอุบัติเหตุทางถนนช่วงเทศกาลปีใหม่ </t>
  </si>
  <si>
    <t xml:space="preserve">ร้านฟองเบียร์ มีเดีย แอนดีไซน์</t>
  </si>
  <si>
    <t xml:space="preserve">จ้างเหมาบริการบุคคลเพื่อปฏิบัติงานด้านจัดเก็บรายได้ประจำกองคลัง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มกราคม 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เขตตำบลซับ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มกราคม สำหรับศูนย์พัฒนาเด็กเล็กสังกัด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เสียหายเป็นหลุมเป็นบ่อ 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ซับใหญ่</t>
    </r>
  </si>
  <si>
    <t xml:space="preserve">ซื้อขนมปังปี๊บและขนมห่อตามโครงการจัดกิจกรรมงานวันเด็กแห่งชาติ</t>
  </si>
  <si>
    <t xml:space="preserve">5360900044223</t>
  </si>
  <si>
    <t xml:space="preserve">ร้าน กอรุ่งเรืองพาณิชย์</t>
  </si>
  <si>
    <t xml:space="preserve">ซื้อวัสดุตกแต่งสวนปรับปรุงภูมิทัศน์และพัฒนาสถานที่ท่องเที่ยว</t>
  </si>
  <si>
    <t xml:space="preserve">3360600735003</t>
  </si>
  <si>
    <t xml:space="preserve">ร้านนรงค์โต๊ะแฟนซี อ่างบัว</t>
  </si>
  <si>
    <t xml:space="preserve">ซื้อไฟประดับวัสดุตกแต่งสวนปรับปรุงภูมิทัศน์และพัฒนาสถานที่ท่องเที่ยว</t>
  </si>
  <si>
    <t xml:space="preserve">ซื้อวัสดุโฆษณาและเผยแพร่ป้ายประชาสัมพันธ์ กิจกรรมขยะเปียก กองสาธารณสุขและสิ่งแวดล้อม</t>
  </si>
  <si>
    <t xml:space="preserve">3360800012994</t>
  </si>
  <si>
    <t xml:space="preserve">ร้านระเหวดีไซน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หมึกฉีด</t>
    </r>
  </si>
  <si>
    <t xml:space="preserve">ซื้อวัสดุคอมพิวเตอร์และวัสดุสำนักงานกองช่าง</t>
  </si>
  <si>
    <t xml:space="preserve">0365553000235</t>
  </si>
  <si>
    <t xml:space="preserve">ซื้อวัสดุงานบ้านงานครัวประจำเดือนมกราคม</t>
  </si>
  <si>
    <t xml:space="preserve">จ้างเหมาทำป้ายประชาสัมพันธ์ห้ามทิ้งขยะ 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พิมพื หมายเลข </t>
    </r>
    <r>
      <rPr>
        <sz val="16"/>
        <color rgb="FF000000"/>
        <rFont val="TH Sarabun New"/>
        <family val="2"/>
      </rPr>
      <t xml:space="preserve">416-64-0002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กุมภาพันธ์ สำหรับศูนย์พัฒนาเด็กเล็กสังกัด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ซ์เดือนกุมภาพันธ์ สำหรับโรงเรีย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</t>
    </r>
  </si>
  <si>
    <t xml:space="preserve">จ้างเหมายานพาหนะหรือรถยนต์บริการขนขยะพร้อมคนขับ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หกล้อกระเช้าไฟฟ้ายี้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3-928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05535001349</t>
  </si>
  <si>
    <t xml:space="preserve">บริษัท ตังปักโคราช จำกัด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บรรทุกน้ำอเนกประสงค์ ยี้ห้อ </t>
    </r>
    <r>
      <rPr>
        <sz val="16"/>
        <color rgb="FF000000"/>
        <rFont val="TH Sarabun New"/>
        <family val="2"/>
      </rPr>
      <t xml:space="preserve">MITSUBISHI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527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3533000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การยาง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บรรทุกน้ำอเนกประสงค์ ยี้ห้อ </t>
    </r>
    <r>
      <rPr>
        <sz val="16"/>
        <color rgb="FF000000"/>
        <rFont val="TH Sarabun New"/>
        <family val="2"/>
      </rPr>
      <t xml:space="preserve">MITSUBISHI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5275 </t>
    </r>
    <r>
      <rPr>
        <sz val="16"/>
        <color rgb="FF000000"/>
        <rFont val="Noto Sans Devanagari"/>
        <family val="2"/>
      </rPr>
      <t xml:space="preserve">ชัยภูมิและ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บร</t>
    </r>
    <r>
      <rPr>
        <sz val="16"/>
        <color rgb="FF000000"/>
        <rFont val="TH Sarabun New"/>
        <family val="2"/>
      </rPr>
      <t xml:space="preserve">307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5554000336</t>
  </si>
  <si>
    <r>
      <rPr>
        <sz val="16"/>
        <color rgb="FF000000"/>
        <rFont val="Noto Sans Devanagari"/>
        <family val="2"/>
      </rPr>
      <t xml:space="preserve">บริษัท สำราญการ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ประจำกองคลัง </t>
  </si>
  <si>
    <t xml:space="preserve">เพิ่มพูนทรัพย์รุ่งโรจพาณิชย์</t>
  </si>
  <si>
    <t xml:space="preserve">จ้างเหมาเครื่องเสียงรถแห่พร้อมวงดนตรีตามโครงการกิจกรรมร่วมงานประเพณีถวายช้างแด่เจ้าพ่อพญาแลและงานของดีซับใหญ่</t>
  </si>
  <si>
    <t xml:space="preserve">1360700075378</t>
  </si>
  <si>
    <t xml:space="preserve">นายอดุลย์  บำรุงนา</t>
  </si>
  <si>
    <t xml:space="preserve">จ้างเหมาจัดเตรียมขบวนแห่ ตามโครงการกิจกรรมร่วมงานประเพณีถวายช้างแด่เจ้าพ่อพญาแลและงานของดีซับใหญ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ิษฐา  ถอยวิลับ</t>
    </r>
  </si>
  <si>
    <t xml:space="preserve">ซื้อวัสดุงานบ้านงานครัวประจำเดือนกุมภาพันธ์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คิพร รุ่งเรืองกิจ</t>
    </r>
  </si>
  <si>
    <r>
      <rPr>
        <sz val="16"/>
        <color rgb="FF000000"/>
        <rFont val="Noto Sans Devanagari"/>
        <family val="2"/>
      </rPr>
      <t xml:space="preserve">ซื้อวัสดุอุปกรณ์ของที่ระลึกตาม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536090004223</t>
  </si>
  <si>
    <t xml:space="preserve">กอรุ่งเรืองพาณิชย์</t>
  </si>
  <si>
    <r>
      <rPr>
        <sz val="16"/>
        <color rgb="FF000000"/>
        <rFont val="Noto Sans Devanagari"/>
        <family val="2"/>
      </rPr>
      <t xml:space="preserve">จ้าเหมาทำป้ายไวนิล 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ร้านฟองเบียร์มีเดียแอนดีไซน์</t>
  </si>
  <si>
    <r>
      <rPr>
        <sz val="16"/>
        <color rgb="FF000000"/>
        <rFont val="Noto Sans Devanagari"/>
        <family val="2"/>
      </rPr>
      <t xml:space="preserve">จ้างเหมาพนักงานเก็บขยะคนที่ </t>
    </r>
    <r>
      <rPr>
        <sz val="16"/>
        <color rgb="FF000000"/>
        <rFont val="TH Sarabun New"/>
        <family val="2"/>
      </rPr>
      <t xml:space="preserve">3 </t>
    </r>
  </si>
  <si>
    <t xml:space="preserve">3360600729739</t>
  </si>
  <si>
    <t xml:space="preserve">นาสามารถ  เพียงขุนทด</t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โครงการส่งเสริมกิจกรรมชมรมผู้สูงอายุ ผู้พิการ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 </t>
    </r>
  </si>
  <si>
    <t xml:space="preserve">1360700034487</t>
  </si>
  <si>
    <t xml:space="preserve">ไทโปกราฟฟิกดีไซน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ซ์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เดือนมีนาคม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1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1301000063319</t>
  </si>
  <si>
    <t xml:space="preserve">นายสุเทพ  สำเร็จงา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ซ์สำหรับศูนย์พัฒนาเด็กเล็กประจำเดือนมีนาคม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จำปีงบประมาณ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และ คันที่ </t>
    </r>
    <r>
      <rPr>
        <sz val="16"/>
        <color rgb="FF000000"/>
        <rFont val="TH Sarabun New"/>
        <family val="2"/>
      </rPr>
      <t xml:space="preserve">3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</t>
    </r>
    <r>
      <rPr>
        <sz val="16"/>
        <color rgb="FF000000"/>
        <rFont val="TH Sarabun New"/>
        <family val="2"/>
      </rPr>
      <t xml:space="preserve">2567</t>
    </r>
  </si>
  <si>
    <t xml:space="preserve">03035650006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เด่นชัยทัวร์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4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 </t>
    </r>
    <r>
      <rPr>
        <sz val="16"/>
        <color rgb="FF000000"/>
        <rFont val="TH Sarabun New"/>
        <family val="2"/>
      </rPr>
      <t xml:space="preserve">2567</t>
    </r>
  </si>
  <si>
    <t xml:space="preserve">03635650009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ลินแทรเวล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 New"/>
        <family val="2"/>
      </rPr>
      <t xml:space="preserve">5 ) </t>
    </r>
    <r>
      <rPr>
        <sz val="16"/>
        <color rgb="FF000000"/>
        <rFont val="Noto Sans Devanagari"/>
        <family val="2"/>
      </rPr>
      <t xml:space="preserve">โครงการส่งเสริมกิจกรรมชมรมผู้สูงอายุ ผู้พิการในตำบลซับใหญ่และศึกษาดูงานประจำปี </t>
    </r>
    <r>
      <rPr>
        <sz val="16"/>
        <color rgb="FF000000"/>
        <rFont val="TH Sarabun New"/>
        <family val="2"/>
      </rPr>
      <t xml:space="preserve">2567</t>
    </r>
  </si>
  <si>
    <t xml:space="preserve">3360600109277</t>
  </si>
  <si>
    <t xml:space="preserve">นางระนอง  โข่พิมาย</t>
  </si>
  <si>
    <r>
      <rPr>
        <sz val="16"/>
        <color rgb="FF000000"/>
        <rFont val="Noto Sans Devanagari"/>
        <family val="2"/>
      </rPr>
      <t xml:space="preserve">จ้างเหมาโครงการติดตั้งเสียงตามสายพร้อมติดตั้งอุปกรณ์ใช้งาน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มป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จัดเก็บรายได้กองคลัง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่วงปิเทอมเดือน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นมยูเอชที ชนิดกล่อง สำหรับศูนย์พัฒนาเด็กเล็ก 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่วงปิเทอมเดือน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นมยูเอชที ชนิดกล่อง สำหรับโรงเรีย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โครงการก่อสร้างถนนคอนกรีตเริมเหล็ก หมู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39010344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หมายเลข </t>
    </r>
    <r>
      <rPr>
        <sz val="16"/>
        <color rgb="FF000000"/>
        <rFont val="TH Sarabun New"/>
        <family val="2"/>
      </rPr>
      <t xml:space="preserve">416-66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65-0009 </t>
    </r>
    <r>
      <rPr>
        <sz val="16"/>
        <color rgb="FF000000"/>
        <rFont val="Noto Sans Devanagari"/>
        <family val="2"/>
      </rPr>
      <t xml:space="preserve">สำนักปลัด   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เครื่องคอมพิวเตอร์หมายเลข </t>
    </r>
    <r>
      <rPr>
        <sz val="16"/>
        <color rgb="FF000000"/>
        <rFont val="TH Sarabun New"/>
        <family val="2"/>
      </rPr>
      <t xml:space="preserve">416-64-0010 </t>
    </r>
    <r>
      <rPr>
        <sz val="16"/>
        <color rgb="FF000000"/>
        <rFont val="Noto Sans Devanagari"/>
        <family val="2"/>
      </rPr>
      <t xml:space="preserve">งานจัดเก็บรายได้ </t>
    </r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รถยนต์สวนกลาง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ต</t>
    </r>
    <r>
      <rPr>
        <sz val="16"/>
        <color rgb="FF000000"/>
        <rFont val="TH Sarabun New"/>
        <family val="2"/>
      </rPr>
      <t xml:space="preserve">8021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ซื้อวัสดุคอมพิวเตอร์กองสวัสดิการสังคม</t>
  </si>
  <si>
    <t xml:space="preserve">จ้างเหมาทำป้ายไวนิลกองสาธารณสุชและสิ่งแวดล้อม</t>
  </si>
  <si>
    <t xml:space="preserve">ซื้อวัสดุสำนักงาน กองสวัสดิการสังคม</t>
  </si>
  <si>
    <t xml:space="preserve">ซื้อวัสดุงานบ้านงานครัวประจำเดือนมีนาคม</t>
  </si>
  <si>
    <t xml:space="preserve">จ้างเหมาทำป้ายโครงการประชาคมระดับตำบล </t>
  </si>
  <si>
    <t xml:space="preserve">ซื้อวัสดุเอกสารและอุปกรณ์ในการจัดประชุมโครงการประชาคมระดับตำบล </t>
  </si>
  <si>
    <t xml:space="preserve">จ้างเหมาอาหารกลางวัน อาหารว่างและเครื่องดื่ม โครงการประชาคมระดับตำบล</t>
  </si>
  <si>
    <r>
      <rPr>
        <sz val="16"/>
        <color rgb="FF000000"/>
        <rFont val="Noto Sans Devanagari"/>
        <family val="2"/>
      </rPr>
      <t xml:space="preserve">ซื้อวัสดุอุปกรณ์ในโครงการวันท้องถิ่นไทย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จัดงานประเพณีวันสงกรานต์และวันผู้สูงอายุ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เครื่องเสียงและจัดสถานที่ตามโครงการจัดงานประเพณีสงกรานต์และวันผู้สูงอายุ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ติดตั้งระบบเสียงตามสายภายในหมู่บ้าน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จ้างเหมาทำป่ายรณรงค์ป้องกันอุบัติเหตุทางถนนในช่วงเทศกาลสงกรานต์ </t>
  </si>
  <si>
    <r>
      <rPr>
        <sz val="16"/>
        <color rgb="FF000000"/>
        <rFont val="Noto Sans Devanagari"/>
        <family val="2"/>
      </rPr>
      <t xml:space="preserve">จ้างเหมากำจัดผักตบชวาและวัชพืชด้วยแรงงานคน และเครื่องจักร ตามโครงการคืนคลองสวยทั่วไทยสุขใจเที่ยวท้องถิ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บรรพชาสามเนรภาคฤดูร้อนเฉลิมพระเกียรติพระบาทสมเด็จพระเจ้าอยู่หัวเนื่องในโอกาศมหามงคลเฉลิมพระชนม์พรร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อุปกรณกีฬาตามโครงจัดซื้ออุปกรณ์กีฬ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489900079340</t>
  </si>
  <si>
    <t xml:space="preserve">ดีพร้อมเซ็นเตอร์</t>
  </si>
  <si>
    <r>
      <rPr>
        <sz val="16"/>
        <color rgb="FF000000"/>
        <rFont val="Noto Sans Devanagari"/>
        <family val="2"/>
      </rPr>
      <t xml:space="preserve">จ้างเหมาสำรวจข้อมูลสัตว์และขึ้นทะเบียนตามโ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06005511671</t>
  </si>
  <si>
    <t xml:space="preserve">นายสนทยา  สีดา</t>
  </si>
  <si>
    <r>
      <rPr>
        <sz val="16"/>
        <color rgb="FF000000"/>
        <rFont val="Noto Sans Devanagari"/>
        <family val="2"/>
      </rPr>
      <t xml:space="preserve">ซื้อถ้วยรางวัลและวัสดุอุปกรณ์และเสื้อกีฬา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การแข่งขันกีฬาทุกประเภทและสถานที่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การแข่งขันกีฬาพร้อมทำความสะอา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330500089634</t>
  </si>
  <si>
    <t xml:space="preserve">นางโสพัฒน์  ตั้งพล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เพื่อประชาสัมพันธ์ 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670500739152</t>
  </si>
  <si>
    <t xml:space="preserve">นายดอย ชอบด้วยไถ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ตามโครงการแข่งขันกีฬาต้านยาเสพติ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 </t>
    </r>
  </si>
  <si>
    <t xml:space="preserve">67049337104</t>
  </si>
  <si>
    <t xml:space="preserve">ซื้อวัสดุงานบ้านงานครัวประจำเดือนเมษายน </t>
  </si>
  <si>
    <r>
      <rPr>
        <sz val="16"/>
        <color rgb="FF000000"/>
        <rFont val="Noto Sans Devanagari"/>
        <family val="2"/>
      </rPr>
      <t xml:space="preserve">ซื้อวัคซีนและอุปกรณ์ตามโ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229800013442</t>
  </si>
  <si>
    <t xml:space="preserve">คลีนิกรักษาสัตว์</t>
  </si>
  <si>
    <r>
      <rPr>
        <sz val="16"/>
        <color rgb="FF000000"/>
        <rFont val="Noto Sans Devanagari"/>
        <family val="2"/>
      </rPr>
      <t xml:space="preserve">จ้างเหมาทำป้ายโครงการสัตว์ปลอดโรคคนปลอดภัยจากโรคพิษสุนัขบ้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เกี่ยวกับจราจรตามโครงการเกี่ยวกับจราจร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0100379437</t>
  </si>
  <si>
    <t xml:space="preserve">เดอะวันอินเตอร์กรุ๊ป</t>
  </si>
  <si>
    <r>
      <rPr>
        <sz val="16"/>
        <color rgb="FF000000"/>
        <rFont val="Noto Sans Devanagari"/>
        <family val="2"/>
      </rPr>
      <t xml:space="preserve">จ้างบำรุงและรักษาซ่อแซมเครื่องพิมพ์ หมายเลข </t>
    </r>
    <r>
      <rPr>
        <sz val="16"/>
        <color rgb="FF000000"/>
        <rFont val="TH Sarabun New"/>
        <family val="2"/>
      </rPr>
      <t xml:space="preserve">416-65-0004 </t>
    </r>
    <r>
      <rPr>
        <sz val="16"/>
        <color rgb="FF000000"/>
        <rFont val="Noto Sans Devanagari"/>
        <family val="2"/>
      </rPr>
      <t xml:space="preserve">งานการเงิน </t>
    </r>
  </si>
  <si>
    <r>
      <rPr>
        <sz val="16"/>
        <color rgb="FF000000"/>
        <rFont val="Noto Sans Devanagari"/>
        <family val="2"/>
      </rPr>
      <t xml:space="preserve">ซื้อสายส่งน้ำดับเพลิง ตามโครงการจัดซื้อสายดับเพลิงประจำรถบรรทุกน้ำ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ปรับบปรุงระบบกรองน้ำ ประปาหมู่บ้าน บ้านซับใหญ่พัฒนา หมู่ </t>
    </r>
    <r>
      <rPr>
        <sz val="16"/>
        <color rgb="FF000000"/>
        <rFont val="TH Sarabun New"/>
        <family val="2"/>
      </rPr>
      <t xml:space="preserve">10</t>
    </r>
  </si>
  <si>
    <t xml:space="preserve">3309901117111</t>
  </si>
  <si>
    <t xml:space="preserve">ร้านประปากรุ๊ป</t>
  </si>
  <si>
    <t xml:space="preserve">6705909147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พฤษภาคม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)</t>
    </r>
  </si>
  <si>
    <t xml:space="preserve">670592734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พฤษภาคม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67059273823</t>
  </si>
  <si>
    <t xml:space="preserve">จ้างเหมาบริการผู้ช่วยพี่เลี้ยงเด็กศูนย์พัฒนาเด็กเล็กบ้านซับเจริญสุข</t>
  </si>
  <si>
    <t xml:space="preserve">13654000008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ปานนอก</t>
    </r>
  </si>
  <si>
    <t xml:space="preserve">67059300141</t>
  </si>
  <si>
    <r>
      <rPr>
        <sz val="16"/>
        <color rgb="FF000000"/>
        <rFont val="Noto Sans Devanagari"/>
        <family val="2"/>
      </rPr>
      <t xml:space="preserve">จ้างเหมาอาหารว่างพร้อมเครื่องดื่มตามโครงการยกระดับคุณภาพชีวิตเกษตรกรตามแนวทางเศรฐกิจพอเพียง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212004189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วงเวียน</t>
    </r>
  </si>
  <si>
    <t xml:space="preserve">67059332880</t>
  </si>
  <si>
    <t xml:space="preserve">ซื้อวัสดุงานบ้านงานครัวประจำเดือนพฤษภาคม</t>
  </si>
  <si>
    <t xml:space="preserve">67059402825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พาหนะและขนส่งรถยนต์ส่วนกลาง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 New"/>
        <family val="2"/>
      </rPr>
      <t xml:space="preserve">8087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บริษัทสำราญการย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59422919</t>
  </si>
  <si>
    <r>
      <rPr>
        <sz val="16"/>
        <color rgb="FF000000"/>
        <rFont val="Noto Sans Devanagari"/>
        <family val="2"/>
      </rPr>
      <t xml:space="preserve">ซื้อวัสดุประปาเพื่อซ่อมแซมระบบประปาหมู่บ้านตลุกคูณ หมู่ที่ </t>
    </r>
    <r>
      <rPr>
        <sz val="16"/>
        <color rgb="FF000000"/>
        <rFont val="TH Sarabun New"/>
        <family val="2"/>
      </rPr>
      <t xml:space="preserve">8</t>
    </r>
  </si>
  <si>
    <t xml:space="preserve">67059439967</t>
  </si>
  <si>
    <t xml:space="preserve">จ้างบำรุงและรักษาซ่อมแซมครุภัณฑ์เครื่องปรับอากาศ</t>
  </si>
  <si>
    <t xml:space="preserve">1365400000326</t>
  </si>
  <si>
    <t xml:space="preserve">ร้านกวิน</t>
  </si>
  <si>
    <t xml:space="preserve">67059447302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พาหนะและขนส่งรถยนต์บรรทุกน้ำอเนกปรสงค์ยี่ห้อ </t>
    </r>
    <r>
      <rPr>
        <sz val="16"/>
        <color rgb="FF000000"/>
        <rFont val="TH Sarabun New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1-527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3360600453776</t>
  </si>
  <si>
    <t xml:space="preserve">นายประนอม  จำรูญจิตร</t>
  </si>
  <si>
    <t xml:space="preserve">67059519824</t>
  </si>
  <si>
    <t xml:space="preserve">67059543816</t>
  </si>
  <si>
    <t xml:space="preserve">ซื้อวัสดุสำนักงานกองคลัง</t>
  </si>
  <si>
    <t xml:space="preserve">67059552517</t>
  </si>
  <si>
    <t xml:space="preserve">ซื้อวัสดุสำนักงานกองสาธารณสุขและสิ่งแวดล้อม</t>
  </si>
  <si>
    <t xml:space="preserve">เอ็นเอสไอที</t>
  </si>
  <si>
    <t xml:space="preserve">67059579360</t>
  </si>
  <si>
    <t xml:space="preserve">ซื้อครุภัณฑ์คอมพิวเตอร์หรืออิเล็กทรอนิกส์เครื่องคอมพิวเตอร์สำหรับสำนักงาน กองการศึกษาฯ</t>
  </si>
  <si>
    <t xml:space="preserve">0365559000555</t>
  </si>
  <si>
    <t xml:space="preserve">บริษัทพีพีอินฟินิทจำกัด</t>
  </si>
  <si>
    <t xml:space="preserve">67059619488</t>
  </si>
  <si>
    <t xml:space="preserve">จ้างเหมาบริการบุคคลเพื่อปฏิบัติงานด้านจัดเก้บรายได้ กองคลัง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บรรรศรี</t>
    </r>
  </si>
  <si>
    <t xml:space="preserve">6706901635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มิถุนายน 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6705962829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เดือนมิถุนายน สำหรับ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67059626009</t>
  </si>
  <si>
    <t xml:space="preserve">ซื้อวัสดุสำนักงานสำนักปลัด</t>
  </si>
  <si>
    <t xml:space="preserve">3301800003457</t>
  </si>
  <si>
    <t xml:space="preserve">ร้านระเหวเครื่องเขียน</t>
  </si>
  <si>
    <t xml:space="preserve">67069063577</t>
  </si>
  <si>
    <t xml:space="preserve">ซื้อวัสดุคอมพิวเตอร์สำนักปลัด</t>
  </si>
  <si>
    <t xml:space="preserve">67069067035</t>
  </si>
  <si>
    <t xml:space="preserve">ซื้อวัสดุสำนักงานตามโครงการศูนย์ปฏิบัติร่วมในการช่วยเหลือประชาชนองค์กรปกครองส่วนท้องถิ่น อำเภอซับใหญ่ </t>
  </si>
  <si>
    <t xml:space="preserve">บริษัทสงวนวงศ์ จำกัด</t>
  </si>
  <si>
    <t xml:space="preserve">67069108850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พาหนะและขนส่งรถพยาบาลกู้ชีพ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ฉ</t>
    </r>
    <r>
      <rPr>
        <sz val="16"/>
        <color rgb="FF000000"/>
        <rFont val="TH Sarabun New"/>
        <family val="2"/>
      </rPr>
      <t xml:space="preserve">290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67069121285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ซ่อมสร้างผิวทางแอสฟัลต์ติกคอนกรีต โดยวิธี </t>
    </r>
    <r>
      <rPr>
        <sz val="16"/>
        <color rgb="FF000000"/>
        <rFont val="TH Sarabun New"/>
        <family val="2"/>
      </rPr>
      <t xml:space="preserve">(Pavement In-Place Recycling) 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53-003 </t>
    </r>
    <r>
      <rPr>
        <sz val="16"/>
        <color rgb="FF000000"/>
        <rFont val="Noto Sans Devanagari"/>
        <family val="2"/>
      </rPr>
      <t xml:space="preserve">สายทางแยกทางหลวง </t>
    </r>
    <r>
      <rPr>
        <sz val="16"/>
        <color rgb="FF000000"/>
        <rFont val="TH Sarabun New"/>
        <family val="2"/>
      </rPr>
      <t xml:space="preserve">2069-</t>
    </r>
    <r>
      <rPr>
        <sz val="16"/>
        <color rgb="FF000000"/>
        <rFont val="Noto Sans Devanagari"/>
        <family val="2"/>
      </rPr>
      <t xml:space="preserve">บ้านวังขื่อ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ขื่อ ตำบลซับใหญ่ 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,0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6,54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ซับใหญ่ อำเภอซับใหญ่ จังหวัดชัยภูมิ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473563000057</t>
  </si>
  <si>
    <t xml:space="preserve">ห้างหุ้นส่วนจำกัด ภูมิทวีรุ่งเรือง</t>
  </si>
  <si>
    <t xml:space="preserve">67039299592</t>
  </si>
  <si>
    <r>
      <rPr>
        <sz val="16"/>
        <color rgb="FF000000"/>
        <rFont val="Noto Sans Devanagari"/>
        <family val="2"/>
      </rPr>
      <t xml:space="preserve">ซื้อวัสดุสำนักงานกองสาธารณสุขและสิ่งแวดล้อม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บริษัทสงวนวงศ์จำกัด</t>
  </si>
  <si>
    <t xml:space="preserve">67069183130</t>
  </si>
  <si>
    <t xml:space="preserve">ซื้อวัสดุงานบ้านงานครัวประจำเดือนมิถุนายน</t>
  </si>
  <si>
    <t xml:space="preserve">67069437525</t>
  </si>
  <si>
    <t xml:space="preserve">67069493701</t>
  </si>
  <si>
    <t xml:space="preserve">ซื้อวัสดุคอมพิวเตอร์สานอะแด๊บเตอร์ กองคลัง</t>
  </si>
  <si>
    <t xml:space="preserve">67069493515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กรกฎาคมสำหรับศูนย์พัฒนาเด็กเล็ก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67069524452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กรกฎาคมสำหรับโรง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</t>
    </r>
  </si>
  <si>
    <t xml:space="preserve">67069524137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จัดพิธีพระราชธานพระบรมฉายาลักษณ์พระบาทสมเด็จพระเจ้าอยู่หัวกับพระนางเจ้าพระบรมราชินี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69530293</t>
  </si>
  <si>
    <r>
      <rPr>
        <sz val="16"/>
        <color rgb="FF000000"/>
        <rFont val="Noto Sans Devanagari"/>
        <family val="2"/>
      </rPr>
      <t xml:space="preserve">ซื้อดอกไม้ประดับตามโครงการจัดพิธีพระราชธานพระบรมฉายาลักษณ์พระบาทสมเด็จพระเจ้าอยู่หัวกับพระนางเจ้าพระบรมราชินี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50100617121</t>
  </si>
  <si>
    <t xml:space="preserve">นางสุวณี   ปิ่นประเสริฐ</t>
  </si>
  <si>
    <t xml:space="preserve">67069537752</t>
  </si>
  <si>
    <r>
      <rPr>
        <sz val="16"/>
        <color rgb="FF000000"/>
        <rFont val="Noto Sans Devanagari"/>
        <family val="2"/>
      </rPr>
      <t xml:space="preserve">ซื้อคอมพิวเตอร์ เครื่งคอมพิวเตอร์สำหรับ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601349</t>
  </si>
  <si>
    <t xml:space="preserve">จ้างเหมาบริการงานบันทึกข้อมูลบันทึกข้อมูลกองช่าง</t>
  </si>
  <si>
    <t xml:space="preserve">136060123278</t>
  </si>
  <si>
    <t xml:space="preserve">นายสิทธิศักดิ์  รูปบุญ</t>
  </si>
  <si>
    <t xml:space="preserve">67069592881</t>
  </si>
  <si>
    <t xml:space="preserve">67079193490</t>
  </si>
  <si>
    <t xml:space="preserve">67079197954</t>
  </si>
  <si>
    <r>
      <rPr>
        <sz val="16"/>
        <color rgb="FF000000"/>
        <rFont val="Noto Sans Devanagari"/>
        <family val="2"/>
      </rPr>
      <t xml:space="preserve">ซื้อรถบรรทุขยะ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 New"/>
        <family val="2"/>
      </rPr>
      <t xml:space="preserve">6,000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น้อยกว่า </t>
    </r>
    <r>
      <rPr>
        <sz val="16"/>
        <color rgb="FF000000"/>
        <rFont val="TH Sarabun New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 องค์การบริหารส่วนตำบลซับใหญ่ อำเภอซับใหญ่ จังหวัดชัยภูมิ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e-bidding</t>
    </r>
  </si>
  <si>
    <t xml:space="preserve">บริษัท โชติธัรพัฒน์ จำกัด</t>
  </si>
  <si>
    <t xml:space="preserve">67059550149</t>
  </si>
  <si>
    <t xml:space="preserve">67079251895</t>
  </si>
  <si>
    <r>
      <rPr>
        <sz val="16"/>
        <color rgb="FF000000"/>
        <rFont val="Noto Sans Devanagari"/>
        <family val="2"/>
      </rPr>
      <t xml:space="preserve">จ้างเหมาทำป้ายจัดเก็บภาษีนอกสถานที่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79257752</t>
  </si>
  <si>
    <r>
      <rPr>
        <sz val="16"/>
        <color rgb="FF000000"/>
        <rFont val="Noto Sans Devanagari"/>
        <family val="2"/>
      </rPr>
      <t xml:space="preserve">ซื้อวัสดุก่อสร้างอุปกรณ์ประปาเพื่อใช้ในการขยายเขตจำหน่ายประปาหมู่บ้าน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ซับเจริญสุข </t>
    </r>
  </si>
  <si>
    <t xml:space="preserve">67079354607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ตามโครงการสืบสานประเพณีหล่อเทียนและถวายเทียนเข้าพรรษา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079361491</t>
  </si>
  <si>
    <r>
      <rPr>
        <sz val="16"/>
        <color rgb="FF000000"/>
        <rFont val="Noto Sans Devanagari"/>
        <family val="2"/>
      </rPr>
      <t xml:space="preserve">ซื้อวัสดุอุปกรณ์ในการหล่อเทียนและตกแต่งเทียนพรรษาตามโครงการสืบสานประเพณีหล่อเทียนและถวายเทียนเข้าพรรษา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079369500</t>
  </si>
  <si>
    <r>
      <rPr>
        <sz val="16"/>
        <color rgb="FF000000"/>
        <rFont val="Noto Sans Devanagari"/>
        <family val="2"/>
      </rPr>
      <t xml:space="preserve">ซื้อวัสดุอุปโภคบริโภคตามโครงการมหัศจรรย์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วันพลัส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t xml:space="preserve">67079486624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รถพยาบาลกู้ชีพยี่ห้อ </t>
    </r>
    <r>
      <rPr>
        <sz val="16"/>
        <color rgb="FF000000"/>
        <rFont val="TH Sarabun New"/>
        <family val="2"/>
      </rPr>
      <t xml:space="preserve">TOYOTA  </t>
    </r>
    <r>
      <rPr>
        <sz val="16"/>
        <color rgb="FF000000"/>
        <rFont val="Noto Sans Devanagari"/>
        <family val="2"/>
      </rPr>
      <t xml:space="preserve">ทะบียน กฉ </t>
    </r>
    <r>
      <rPr>
        <sz val="16"/>
        <color rgb="FF000000"/>
        <rFont val="TH Sarabun New"/>
        <family val="2"/>
      </rPr>
      <t xml:space="preserve">2900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บริษัท สำราญการย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79483473</t>
  </si>
  <si>
    <r>
      <rPr>
        <sz val="16"/>
        <color rgb="FF000000"/>
        <rFont val="Noto Sans Devanagari"/>
        <family val="2"/>
      </rPr>
      <t xml:space="preserve">จ้างเหมาทำป้ายตามโครงการมหัศจรรย์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วันพลัส 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t xml:space="preserve">67079493206</t>
  </si>
  <si>
    <t xml:space="preserve">ซื้อววัสดุงานบ้านงานครัวประจำเดือนกรกฎาคม</t>
  </si>
  <si>
    <t xml:space="preserve">67079489155</t>
  </si>
  <si>
    <r>
      <rPr>
        <sz val="16"/>
        <color rgb="FF000000"/>
        <rFont val="Noto Sans Devanagari"/>
        <family val="2"/>
      </rPr>
      <t xml:space="preserve">ซื้อถุงยังชีพตามโครงการสงเคราะห์ผู้ด้อยโอกาสและผู้ยากไร้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79506182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บ้านซับจา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อำเภอ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79533208</t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พร้อมกำแพงปากท่อ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ซอยประปา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79559341</t>
  </si>
  <si>
    <r>
      <rPr>
        <sz val="16"/>
        <color rgb="FF000000"/>
        <rFont val="Noto Sans Devanagari"/>
        <family val="2"/>
      </rPr>
      <t xml:space="preserve">จ้างแสกนเอกสารในระบบไฟล์ดิจิตอลตามโครงการจัดเก็บเอกสารในระบบไฟล์ดิจิตอล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1000953655</t>
  </si>
  <si>
    <t xml:space="preserve">นายโชคอนันต์ พันธมุย</t>
  </si>
  <si>
    <t xml:space="preserve">67079576889</t>
  </si>
  <si>
    <r>
      <rPr>
        <sz val="16"/>
        <color rgb="FF000000"/>
        <rFont val="Noto Sans Devanagari"/>
        <family val="2"/>
      </rPr>
      <t xml:space="preserve">จ้างโครงการปรับปรุงทางน้ำเข้าสระสาธารณะ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ระประปาหมู่บ้าน 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79616315</t>
  </si>
  <si>
    <r>
      <rPr>
        <sz val="16"/>
        <color rgb="FF000000"/>
        <rFont val="Noto Sans Devanagari"/>
        <family val="2"/>
      </rPr>
      <t xml:space="preserve">ซื้อครุภัณฑ์อื่น รอกโซ่อมืสาว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5309900047221</t>
  </si>
  <si>
    <t xml:space="preserve">ร้านเอ็มอาร์พลัส</t>
  </si>
  <si>
    <t xml:space="preserve">67079652525</t>
  </si>
  <si>
    <r>
      <rPr>
        <sz val="16"/>
        <color rgb="FF000000"/>
        <rFont val="Noto Sans Devanagari"/>
        <family val="2"/>
      </rPr>
      <t xml:space="preserve">จ้างเหมาบริการงานบันทึกข้อมูลกองช่าง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1360601253278</t>
  </si>
  <si>
    <t xml:space="preserve">6707966405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ซ์เดือน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สำหรับศูนย์พัฒนาเด็กเล็ก</t>
    </r>
  </si>
  <si>
    <t xml:space="preserve">6707966893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ซ์เดือนสิงห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สำหรับ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67079669595</t>
  </si>
  <si>
    <r>
      <rPr>
        <sz val="16"/>
        <color rgb="FF000000"/>
        <rFont val="Noto Sans Devanagari"/>
        <family val="2"/>
      </rPr>
      <t xml:space="preserve">จ้างโครงการซ่อมบำรุงไหล่ทางคอนกรีตเสริมเหล็กภายในหมู่บ้านซับเจริญสุข หมู่ ที่ </t>
    </r>
    <r>
      <rPr>
        <sz val="16"/>
        <color rgb="FF000000"/>
        <rFont val="TH Sarabun New"/>
        <family val="2"/>
      </rPr>
      <t xml:space="preserve">5 </t>
    </r>
  </si>
  <si>
    <t xml:space="preserve">67089023104</t>
  </si>
  <si>
    <r>
      <rPr>
        <sz val="16"/>
        <color rgb="FF000000"/>
        <rFont val="Noto Sans Devanagari"/>
        <family val="2"/>
      </rPr>
      <t xml:space="preserve">ซื้อวัสดุซ่อมแซมบ้านเรือนจากวาตภัย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89088628</t>
  </si>
  <si>
    <t xml:space="preserve">ซื้อวัสดุสำนักงานกองการศึกษาศาสนาและวัฒนธรรม</t>
  </si>
  <si>
    <t xml:space="preserve">67089094781</t>
  </si>
  <si>
    <t xml:space="preserve">จ้างเหมาถ่ายเอกสารร่างข้อบัญญัติงบประมาณรายจ่ายองค์การบริหารส่วนตำบลซับใหญ่</t>
  </si>
  <si>
    <t xml:space="preserve">3360800008806</t>
  </si>
  <si>
    <t xml:space="preserve">เอี่ยนถ่ายเอกสาร</t>
  </si>
  <si>
    <t xml:space="preserve">670892046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ยูเอชทีช่วงงปิดเทอมเดือนตุลาคม สำหรับ ศูนย์พัฒนาเด็กเล็ก</t>
    </r>
  </si>
  <si>
    <t xml:space="preserve">6708932230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่องยูเอชทีช่วงงปิดเทอมเดือนตุลาคม สำหรับ โรงเรียน สพฐ</t>
    </r>
    <r>
      <rPr>
        <sz val="16"/>
        <color rgb="FF000000"/>
        <rFont val="TH Sarabun New"/>
        <family val="2"/>
      </rPr>
      <t xml:space="preserve">.</t>
    </r>
  </si>
  <si>
    <t xml:space="preserve">67089321637</t>
  </si>
  <si>
    <t xml:space="preserve">จ้างเหมาทำป้ายประชาสัมพันธ์ตามโครงการอบรมสัมนาศึกษาดูงานเพื่อเพิ่มประสิทธิภาพการปฏิบัติงานศูนย์พัฒนาเด็กเล็กตำบลซับใหญ่</t>
  </si>
  <si>
    <t xml:space="preserve">1360700043387</t>
  </si>
  <si>
    <t xml:space="preserve">67089341792</t>
  </si>
  <si>
    <t xml:space="preserve">ซื้อวัสดุอุปกรณ์ ตามโครงการอบรมสัมนาศึกษาดูงานเพื่อเพิ่มประสิทธิภาพการปฏิบัติงานศูนย์พัฒนาเด็กเล็กตำบลซับใหญ่</t>
  </si>
  <si>
    <t xml:space="preserve">67089353663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ยนต์ส่วนกลาง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ต </t>
    </r>
    <r>
      <rPr>
        <sz val="16"/>
        <color rgb="FF000000"/>
        <rFont val="TH Sarabun New"/>
        <family val="2"/>
      </rPr>
      <t xml:space="preserve">8021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036555000337</t>
  </si>
  <si>
    <t xml:space="preserve">บริษัทโตโยต้าภูมิใจคุณวาสี จำกัด </t>
  </si>
  <si>
    <t xml:space="preserve">67089355754</t>
  </si>
  <si>
    <t xml:space="preserve">จ้างเหมายานพาหนะโครงการอบรมสัมนาศึกษาดูงานเพื่อเพิ่มประสิทธิภาพการปฏิบัติงานศูนย์พัฒนาเด็กเล็กตำบลซับใหญ่</t>
  </si>
  <si>
    <t xml:space="preserve">67089359034</t>
  </si>
  <si>
    <r>
      <rPr>
        <sz val="16"/>
        <color rgb="FF000000"/>
        <rFont val="Noto Sans Devanagari"/>
        <family val="2"/>
      </rPr>
      <t xml:space="preserve">จ้างโครงการติดตั้งระบบสูบน้ำประปาโซล่าเซล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ามโครงการจ่ายขาดเงินสะสม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67089448126</t>
  </si>
  <si>
    <r>
      <rPr>
        <sz val="16"/>
        <color rgb="FF000000"/>
        <rFont val="Noto Sans Devanagari"/>
        <family val="2"/>
      </rPr>
      <t xml:space="preserve">จ้างบำรุงและรักษาซ่อมแซมครุภัณฑ์ยานพาหนะและขนส่ง รถยนต์ส่วนกลางยี่ห้อ </t>
    </r>
    <r>
      <rPr>
        <sz val="16"/>
        <color rgb="FF000000"/>
        <rFont val="TH Sarabun New"/>
        <family val="2"/>
      </rPr>
      <t xml:space="preserve">MISUBISHI  </t>
    </r>
    <r>
      <rPr>
        <sz val="16"/>
        <color rgb="FF000000"/>
        <rFont val="Noto Sans Devanagari"/>
        <family val="2"/>
      </rPr>
      <t xml:space="preserve">ทะเบียน บท</t>
    </r>
    <r>
      <rPr>
        <sz val="16"/>
        <color rgb="FF000000"/>
        <rFont val="TH Sarabun New"/>
        <family val="2"/>
      </rPr>
      <t xml:space="preserve">4586 </t>
    </r>
    <r>
      <rPr>
        <sz val="16"/>
        <color rgb="FF000000"/>
        <rFont val="Noto Sans Devanagari"/>
        <family val="2"/>
      </rPr>
      <t xml:space="preserve">ชัยภูมิ </t>
    </r>
  </si>
  <si>
    <t xml:space="preserve">67089477852</t>
  </si>
  <si>
    <t xml:space="preserve">ซื้อวัสดุงานบ้านงานครัวประจำเดือนสิงหาคม</t>
  </si>
  <si>
    <t xml:space="preserve">67089602848</t>
  </si>
  <si>
    <r>
      <rPr>
        <sz val="16"/>
        <color rgb="FF000000"/>
        <rFont val="Noto Sans Devanagari"/>
        <family val="2"/>
      </rPr>
      <t xml:space="preserve">ซื้อวัสดุสำนักงากองคลัง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89621522</t>
  </si>
  <si>
    <r>
      <rPr>
        <sz val="16"/>
        <color rgb="FF000000"/>
        <rFont val="Noto Sans Devanagari"/>
        <family val="2"/>
      </rPr>
      <t xml:space="preserve">ซื้อวัสดุคอมพิวเตอร์สำนักปลัด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89635127</t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 และตู้เหล็กเก็บเอกสารบานเลื่อนกระจ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๊ตประจำปีงบประมาณ </t>
    </r>
    <r>
      <rPr>
        <sz val="16"/>
        <color rgb="FF000000"/>
        <rFont val="TH Sarabun New"/>
        <family val="2"/>
      </rPr>
      <t xml:space="preserve">2567 </t>
    </r>
  </si>
  <si>
    <t xml:space="preserve">3101800919984</t>
  </si>
  <si>
    <t xml:space="preserve">ขวัญชาติ</t>
  </si>
  <si>
    <t xml:space="preserve">67089669244</t>
  </si>
  <si>
    <r>
      <rPr>
        <sz val="16"/>
        <color rgb="FF000000"/>
        <rFont val="Noto Sans Devanagari"/>
        <family val="2"/>
      </rPr>
      <t xml:space="preserve">ซื้อครุภัณฑ์การเกษตรเครื่องพ่นหมอกควัน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สาธารณสุขและสิ่งแวดล้อม กองทุนพัฒนาไฟฟ้า จังหวัดชัยภูมิ </t>
    </r>
    <r>
      <rPr>
        <sz val="16"/>
        <color rgb="FF000000"/>
        <rFont val="TH Sarabun New"/>
        <family val="2"/>
      </rPr>
      <t xml:space="preserve">3</t>
    </r>
  </si>
  <si>
    <t xml:space="preserve">พีพีกิจการ</t>
  </si>
  <si>
    <t xml:space="preserve">67089683454</t>
  </si>
  <si>
    <r>
      <rPr>
        <sz val="16"/>
        <color rgb="FF000000"/>
        <rFont val="Noto Sans Devanagari"/>
        <family val="2"/>
      </rPr>
      <t xml:space="preserve">ซื้อถังขยะพลาสติกขนาด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พร้อมขาตั้งจำนวน </t>
    </r>
    <r>
      <rPr>
        <sz val="16"/>
        <color rgb="FF000000"/>
        <rFont val="TH Sarabun New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ใบกองสาธารณสุขและสิ่งแวดล้อม กองทุนพัฒนาไฟฟ้า จังหวัดชัยภูมิ </t>
    </r>
    <r>
      <rPr>
        <sz val="16"/>
        <color rgb="FF000000"/>
        <rFont val="TH Sarabun New"/>
        <family val="2"/>
      </rPr>
      <t xml:space="preserve">3</t>
    </r>
  </si>
  <si>
    <t xml:space="preserve">5360100004821</t>
  </si>
  <si>
    <t xml:space="preserve">โชคทวี</t>
  </si>
  <si>
    <t xml:space="preserve">67089694203</t>
  </si>
  <si>
    <r>
      <rPr>
        <sz val="16"/>
        <color rgb="FF000000"/>
        <rFont val="Noto Sans Devanagari"/>
        <family val="2"/>
      </rPr>
      <t xml:space="preserve">จ้างโครงการปรับปรุงสระน้ำสาธารณะประโยชน์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ันเงินไว้เบิกเหลื่อมปี</t>
    </r>
    <r>
      <rPr>
        <sz val="16"/>
        <color rgb="FF000000"/>
        <rFont val="TH Sarabun New"/>
        <family val="2"/>
      </rPr>
      <t xml:space="preserve">)</t>
    </r>
  </si>
  <si>
    <t xml:space="preserve">6708972907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67089648403</t>
  </si>
  <si>
    <t xml:space="preserve">ซื้อปุ๋ยอินทรี ตามโครงการปลูกต้นไม้เฉลิมพระเกียรติ</t>
  </si>
  <si>
    <t xml:space="preserve">03635600013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การเกษตร</t>
    </r>
  </si>
  <si>
    <t xml:space="preserve">67099084874</t>
  </si>
  <si>
    <r>
      <rPr>
        <sz val="16"/>
        <color rgb="FF000000"/>
        <rFont val="Noto Sans Devanagari"/>
        <family val="2"/>
      </rPr>
      <t xml:space="preserve">จ้างเหมารถไถปรับพื้นที่ทำแนวกันไฟและกำจัดวัชพืชตามโครงการปลูกต้นไม้ลิมพระเกียรติ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360600557245</t>
  </si>
  <si>
    <t xml:space="preserve">นายศักดิ์ดา  ไชยบัวแดง</t>
  </si>
  <si>
    <t xml:space="preserve">67099090484</t>
  </si>
  <si>
    <r>
      <rPr>
        <sz val="16"/>
        <color rgb="FF000000"/>
        <rFont val="Noto Sans Devanagari"/>
        <family val="2"/>
      </rPr>
      <t xml:space="preserve">จ้างโครงการซ่อมบำรังถนนชำรุดเสียหายเป็นหลุมเป็นบ่อ หมู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ุ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ซับใหญ่ </t>
    </r>
  </si>
  <si>
    <t xml:space="preserve">67099114585</t>
  </si>
  <si>
    <t xml:space="preserve">ซื้อวัสดุเครื่องแต่งกาย ชุดปฏิบัติการประจำรถขยะ </t>
  </si>
  <si>
    <t xml:space="preserve">67099113109</t>
  </si>
  <si>
    <r>
      <rPr>
        <sz val="16"/>
        <color rgb="FF000000"/>
        <rFont val="Noto Sans Devanagari"/>
        <family val="2"/>
      </rPr>
      <t xml:space="preserve">ซื้อวัสดุวิทยาศาตร์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122673</t>
  </si>
  <si>
    <t xml:space="preserve">ซื้อวัสดุไฟฟ้าเพื่อปรับปรุงและซ่อมแซมระบบไฟฟ้าส่องสว่างในตำบลซับใหญ่</t>
  </si>
  <si>
    <t xml:space="preserve">3450300020776</t>
  </si>
  <si>
    <t xml:space="preserve">อุดรพาณิชย์</t>
  </si>
  <si>
    <t xml:space="preserve">67099127348</t>
  </si>
  <si>
    <t xml:space="preserve">ซื้อวัสดุก่อสร้างตามโครงการซื้อวัสดุก่อสร้างเพื่อปรับปรุงภูมิทัศน์พัฒนาเด็กเล็ก</t>
  </si>
  <si>
    <t xml:space="preserve">67099112326</t>
  </si>
  <si>
    <t xml:space="preserve">ซื้อวัสดุและของที่ระลึกตามโครงการศึกษาดูงานเพื่อเพิ่มประสิทธิภาพการปฏิบัติงาน องค์การบริหารส่วนตำบลซับใหญ่</t>
  </si>
  <si>
    <t xml:space="preserve">67099148193</t>
  </si>
  <si>
    <t xml:space="preserve">จ้างเหมาทำป้ายประชาสัมพันธ์ตามโครงการศึกษาดูงานเพื่อเพิ่มประสิทธิภาพการปฏิบัติงาน องค์การบริหารส่วนตำบลซับใหญ่</t>
  </si>
  <si>
    <t xml:space="preserve">6709915234</t>
  </si>
  <si>
    <t xml:space="preserve">ซื้ออุปกรณ์จัดอบรมตามโครงการหนูน้อยฟันสวยยิ้มใสด้วยมือเราเพื่อเสริมทันตสุขภาพให้เด็กก่อนวัยเรียน</t>
  </si>
  <si>
    <t xml:space="preserve">67099160149</t>
  </si>
  <si>
    <t xml:space="preserve">จ้างเหมาทำป้ายโครงการตามโครงการหนูน้อยฟันสวยยิ้มใสด้วยมือเราเพื่อเสริมทันตสุขภาพให้เด็กก่อนวัยเรียน</t>
  </si>
  <si>
    <t xml:space="preserve">67099162767</t>
  </si>
  <si>
    <t xml:space="preserve">จ้างเหมาบริการปรับปรุงภูมิทัศน์ตามโครงการจ้างเหมาปรับปรุงภูมิทัศน์ศูนย์พัฒนาเด็กเล็กบ้านบุฉนวน</t>
  </si>
  <si>
    <t xml:space="preserve">5360600069409</t>
  </si>
  <si>
    <t xml:space="preserve">67099232466</t>
  </si>
  <si>
    <r>
      <rPr>
        <sz val="16"/>
        <color rgb="FF000000"/>
        <rFont val="Noto Sans Devanagari"/>
        <family val="2"/>
      </rPr>
      <t xml:space="preserve">จ้างเหมายานพาหนะรถรับจ้างปรับอากาศไม่ประจำทาง ค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ศึกษาดูงานเพื่อเพิ่มประสิทธิภาพการปฏิบัติงาน องค์การบริหารส่วนตำบลซับใหญ่</t>
    </r>
  </si>
  <si>
    <t xml:space="preserve">3490500374938</t>
  </si>
  <si>
    <t xml:space="preserve">นางพรภิรมย์  คงไกร</t>
  </si>
  <si>
    <t xml:space="preserve">67099241109</t>
  </si>
  <si>
    <t xml:space="preserve">ซื้อครุภัณฑ์คอมพิวเตอร์หรืออิเล็กทรอนิกส์เครื่องพิมพ์ เครื่องสำรองไฟฟ้าโน๊ตบุ๊ค จอแสดงภาพ กองช่าง</t>
  </si>
  <si>
    <t xml:space="preserve">67099231531</t>
  </si>
  <si>
    <r>
      <rPr>
        <sz val="16"/>
        <color rgb="FF000000"/>
        <rFont val="Noto Sans Devanagari"/>
        <family val="2"/>
      </rPr>
      <t xml:space="preserve">จ้างเหมายานพาหนะรถรับจ้างปรับอากาศไม่ประจำทาง ค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มโครงการศึกษาดูงานเพื่อเพิ่มประสิทธิภาพการปฏิบัติงาน องค์การบริหารส่วนตำบลซับใหญ่</t>
    </r>
  </si>
  <si>
    <t xml:space="preserve">5300990005982</t>
  </si>
  <si>
    <t xml:space="preserve">นายสมชัย  คงไกร</t>
  </si>
  <si>
    <t xml:space="preserve">67099246455</t>
  </si>
  <si>
    <t xml:space="preserve">จ้างซ่อมครื่องคอมพิวเตอร์และเครื่องปริ๊นเตอร์ สำนักปลัด</t>
  </si>
  <si>
    <t xml:space="preserve">67099290792</t>
  </si>
  <si>
    <r>
      <rPr>
        <sz val="16"/>
        <color rgb="FF000000"/>
        <rFont val="Noto Sans Devanagari"/>
        <family val="2"/>
      </rPr>
      <t xml:space="preserve">จ้างโครงการซ่อมบำรุงถนนลูกรังชำรุดเสียหายเป็นหลุมเป็นบ่อ 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ซับใหญ่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302655</t>
  </si>
  <si>
    <t xml:space="preserve">ซื้อวัสดุคอมพิวเตอร์กองการศึกษาศาสนาและวัฒนธรรม</t>
  </si>
  <si>
    <t xml:space="preserve">บริษัท พีพีไอที อินฟินิท จำกัด</t>
  </si>
  <si>
    <t xml:space="preserve">67099421453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ชำรุดเสียหายจากอุทกภั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19410</t>
  </si>
  <si>
    <t xml:space="preserve">67099436895</t>
  </si>
  <si>
    <r>
      <rPr>
        <sz val="16"/>
        <color rgb="FF000000"/>
        <rFont val="Noto Sans Devanagari"/>
        <family val="2"/>
      </rPr>
      <t xml:space="preserve">จ้างเหมาโครงการซ่อมบำรุงถนนลูกรังชำรุดเสียหายเป็นหลุมเป็นบ่อ ซอยมะพร้าวหว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ตลุกคูณ 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03702</t>
  </si>
  <si>
    <r>
      <rPr>
        <sz val="16"/>
        <color rgb="FF000000"/>
        <rFont val="Noto Sans Devanagari"/>
        <family val="2"/>
      </rPr>
      <t xml:space="preserve">ซื้อวัสดุงานบ้านงานครัว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58304</t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ปรับสภาพแวดล้อมที่อยู่อาศัยให้แก่คนพิการ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67099404030</t>
  </si>
  <si>
    <t xml:space="preserve">ซื้อวัสดุวิทยาศาสตร์หรือการแพทย์ ทรายอะเบท </t>
  </si>
  <si>
    <t xml:space="preserve">67099467589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 องค์การบริหารส่ววนตำบล เรื่องงบประมาณรายจ่าย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67099490414</t>
  </si>
  <si>
    <t xml:space="preserve">ซื้อวัสดุสำนักงานประจำสำนักปลัด</t>
  </si>
  <si>
    <t xml:space="preserve">67099562549</t>
  </si>
  <si>
    <t xml:space="preserve">6709957023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_-\฿* #,##0.00_-;&quot;-฿&quot;* #,##0.00_-;_-\฿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524400"/>
          <a:ext cx="1401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กระชั้นชิดอาจส่งผลให้เกิดความเสี่ยง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แต่ไม่ทำขอบเขตงานหรือรายละเอียดคุณลักษณะของพัสดุไม่ชัดเจน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 ในขั้นตอนและระยะเวลาการจัดซื้อจัดจ้างรวมถึงวิธีการจัดซื้อจัดจ้างทางอิเล็กทรอนิกส์ ทำให้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เชื่อมต่อระบบ และหลุดบ่อยทำให้ใช้เวลานาน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6991560"/>
          <a:ext cx="1400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ควรตรวจสอบและจัดทำขอบเขตงานหรือรายละเอียดคุณลักษณะของพัสดุให้ชัดเจน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กฎหมายที่เกี่ยวข้องกับการจัดซื้อจัดจ้างและการจัดทำร่างขอบเขตของงานหรือรายละเอียดคุณลักษณะ เพื่อให้มีความรู้ความเข้าใจและสามารถปฏิบัติงานได้อย่างถูกต้อง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1" hidden="false" customHeight="false" outlineLevel="0" collapsed="false">
      <c r="D6" s="5" t="s">
        <v>6</v>
      </c>
      <c r="E6" s="6" t="n">
        <v>3</v>
      </c>
      <c r="F6" s="7" t="n">
        <v>7089900</v>
      </c>
    </row>
    <row r="7" customFormat="false" ht="21" hidden="false" customHeight="false" outlineLevel="0" collapsed="false">
      <c r="D7" s="5" t="s">
        <v>7</v>
      </c>
      <c r="E7" s="6" t="n">
        <v>0</v>
      </c>
      <c r="F7" s="8" t="s">
        <v>8</v>
      </c>
    </row>
    <row r="8" customFormat="false" ht="21" hidden="false" customHeight="false" outlineLevel="0" collapsed="false">
      <c r="D8" s="5" t="s">
        <v>9</v>
      </c>
      <c r="E8" s="6" t="n">
        <v>223</v>
      </c>
      <c r="F8" s="7" t="n">
        <v>10956488.18</v>
      </c>
    </row>
    <row r="9" customFormat="false" ht="21" hidden="false" customHeight="false" outlineLevel="0" collapsed="false">
      <c r="D9" s="5" t="s">
        <v>10</v>
      </c>
      <c r="E9" s="6" t="n">
        <v>0</v>
      </c>
      <c r="F9" s="8" t="s">
        <v>8</v>
      </c>
    </row>
    <row r="10" customFormat="false" ht="21" hidden="false" customHeight="false" outlineLevel="0" collapsed="false">
      <c r="D10" s="5" t="s">
        <v>11</v>
      </c>
      <c r="E10" s="9" t="s">
        <v>8</v>
      </c>
      <c r="F10" s="9"/>
    </row>
    <row r="11" customFormat="false" ht="21" hidden="false" customHeight="false" outlineLevel="0" collapsed="false">
      <c r="D11" s="4" t="s">
        <v>12</v>
      </c>
      <c r="E11" s="6" t="n">
        <v>226</v>
      </c>
      <c r="F11" s="10" t="n">
        <f aca="false">SUM(F6:F10)</f>
        <v>18046388.18</v>
      </c>
    </row>
    <row r="13" customFormat="false" ht="21" hidden="false" customHeight="false" outlineLevel="0" collapsed="false">
      <c r="A13" s="3" t="s">
        <v>13</v>
      </c>
    </row>
    <row r="26" customFormat="false" ht="21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8"/>
  <sheetViews>
    <sheetView showFormulas="false" showGridLines="true" showRowColHeaders="true" showZeros="true" rightToLeft="false" tabSelected="false" showOutlineSymbols="true" defaultGridColor="true" view="normal" topLeftCell="J224" colorId="64" zoomScale="100" zoomScaleNormal="100" zoomScalePageLayoutView="100" workbookViewId="0">
      <selection pane="topLeft" activeCell="M230" activeCellId="0" sqref="M2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1" width="29.25"/>
    <col collapsed="false" customWidth="true" hidden="false" outlineLevel="0" max="3" min="3" style="11" width="22.87"/>
    <col collapsed="false" customWidth="true" hidden="false" outlineLevel="0" max="4" min="4" style="11" width="17.36"/>
    <col collapsed="false" customWidth="true" hidden="false" outlineLevel="0" max="5" min="5" style="12" width="11.99"/>
    <col collapsed="false" customWidth="true" hidden="false" outlineLevel="0" max="6" min="6" style="11" width="11.62"/>
    <col collapsed="false" customWidth="true" hidden="false" outlineLevel="0" max="7" min="7" style="11" width="26.62"/>
    <col collapsed="false" customWidth="true" hidden="false" outlineLevel="0" max="8" min="8" style="13" width="19.87"/>
    <col collapsed="false" customWidth="true" hidden="false" outlineLevel="0" max="9" min="9" style="11" width="34.74"/>
    <col collapsed="false" customWidth="true" hidden="false" outlineLevel="0" max="10" min="10" style="12" width="37.25"/>
    <col collapsed="false" customWidth="true" hidden="false" outlineLevel="0" max="11" min="11" style="11" width="20.25"/>
    <col collapsed="false" customWidth="true" hidden="false" outlineLevel="0" max="12" min="12" style="14" width="24.36"/>
    <col collapsed="false" customWidth="true" hidden="false" outlineLevel="0" max="13" min="13" style="14" width="22.87"/>
    <col collapsed="false" customWidth="true" hidden="false" outlineLevel="0" max="14" min="14" style="15" width="26.74"/>
    <col collapsed="false" customWidth="true" hidden="false" outlineLevel="0" max="15" min="15" style="12" width="37.62"/>
    <col collapsed="false" customWidth="true" hidden="false" outlineLevel="0" max="16" min="16" style="16" width="23.37"/>
    <col collapsed="false" customWidth="true" hidden="false" outlineLevel="0" max="18" min="17" style="11" width="18.12"/>
    <col collapsed="false" customWidth="false" hidden="false" outlineLevel="0" max="257" min="19" style="11" width="8.99"/>
  </cols>
  <sheetData>
    <row r="1" s="20" customFormat="true" ht="20.2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8" t="s">
        <v>26</v>
      </c>
      <c r="N1" s="19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s="22" customFormat="true" ht="162" hidden="false" customHeight="false" outlineLevel="0" collapsed="false">
      <c r="A2" s="21" t="n">
        <v>2567</v>
      </c>
      <c r="B2" s="22" t="s">
        <v>32</v>
      </c>
      <c r="C2" s="23" t="s">
        <v>33</v>
      </c>
      <c r="D2" s="22" t="s">
        <v>34</v>
      </c>
      <c r="E2" s="23" t="s">
        <v>35</v>
      </c>
      <c r="F2" s="23" t="s">
        <v>36</v>
      </c>
      <c r="G2" s="24" t="s">
        <v>37</v>
      </c>
      <c r="H2" s="13" t="n">
        <v>2500000</v>
      </c>
      <c r="I2" s="22" t="s">
        <v>38</v>
      </c>
      <c r="J2" s="23" t="s">
        <v>39</v>
      </c>
      <c r="K2" s="22" t="s">
        <v>6</v>
      </c>
      <c r="L2" s="13" t="n">
        <v>2500000</v>
      </c>
      <c r="M2" s="13" t="n">
        <v>2328750</v>
      </c>
      <c r="N2" s="25" t="s">
        <v>40</v>
      </c>
      <c r="O2" s="23" t="s">
        <v>41</v>
      </c>
      <c r="P2" s="26" t="n">
        <v>66089096047</v>
      </c>
      <c r="Q2" s="27" t="n">
        <v>24382</v>
      </c>
      <c r="R2" s="27" t="n">
        <v>24501</v>
      </c>
    </row>
    <row r="3" s="23" customFormat="true" ht="60.75" hidden="false" customHeight="false" outlineLevel="0" collapsed="false">
      <c r="A3" s="23" t="n">
        <v>2567</v>
      </c>
      <c r="B3" s="23" t="s">
        <v>32</v>
      </c>
      <c r="C3" s="23" t="s">
        <v>33</v>
      </c>
      <c r="D3" s="23" t="s">
        <v>34</v>
      </c>
      <c r="E3" s="23" t="s">
        <v>35</v>
      </c>
      <c r="F3" s="23" t="s">
        <v>36</v>
      </c>
      <c r="G3" s="28" t="s">
        <v>42</v>
      </c>
      <c r="H3" s="29" t="n">
        <v>36000</v>
      </c>
      <c r="I3" s="23" t="s">
        <v>38</v>
      </c>
      <c r="J3" s="23" t="s">
        <v>39</v>
      </c>
      <c r="K3" s="23" t="s">
        <v>43</v>
      </c>
      <c r="L3" s="29" t="n">
        <v>36000</v>
      </c>
      <c r="M3" s="29" t="n">
        <v>36000</v>
      </c>
      <c r="N3" s="30" t="s">
        <v>44</v>
      </c>
      <c r="O3" s="23" t="s">
        <v>45</v>
      </c>
      <c r="P3" s="30" t="n">
        <v>66099692783</v>
      </c>
      <c r="Q3" s="31" t="n">
        <v>24382</v>
      </c>
      <c r="R3" s="31" t="n">
        <v>24745</v>
      </c>
    </row>
    <row r="4" customFormat="false" ht="81" hidden="false" customHeight="false" outlineLevel="0" collapsed="false">
      <c r="A4" s="23" t="n">
        <v>2567</v>
      </c>
      <c r="B4" s="22" t="s">
        <v>32</v>
      </c>
      <c r="C4" s="23" t="s">
        <v>33</v>
      </c>
      <c r="D4" s="22" t="s">
        <v>34</v>
      </c>
      <c r="E4" s="32" t="s">
        <v>35</v>
      </c>
      <c r="F4" s="23" t="s">
        <v>36</v>
      </c>
      <c r="G4" s="33" t="s">
        <v>46</v>
      </c>
      <c r="H4" s="13" t="n">
        <v>108000</v>
      </c>
      <c r="I4" s="23" t="s">
        <v>38</v>
      </c>
      <c r="J4" s="23" t="s">
        <v>39</v>
      </c>
      <c r="K4" s="23" t="s">
        <v>43</v>
      </c>
      <c r="L4" s="14" t="n">
        <v>108000</v>
      </c>
      <c r="M4" s="14" t="n">
        <v>108000</v>
      </c>
      <c r="N4" s="15" t="s">
        <v>47</v>
      </c>
      <c r="O4" s="32" t="s">
        <v>48</v>
      </c>
      <c r="P4" s="16" t="n">
        <v>66099689824</v>
      </c>
      <c r="Q4" s="31" t="n">
        <v>24382</v>
      </c>
      <c r="R4" s="31" t="n">
        <v>24745</v>
      </c>
    </row>
    <row r="5" s="22" customFormat="true" ht="81" hidden="false" customHeight="false" outlineLevel="0" collapsed="false">
      <c r="A5" s="23" t="n">
        <v>2567</v>
      </c>
      <c r="B5" s="22" t="s">
        <v>32</v>
      </c>
      <c r="C5" s="23" t="s">
        <v>33</v>
      </c>
      <c r="D5" s="22" t="s">
        <v>34</v>
      </c>
      <c r="E5" s="23" t="s">
        <v>35</v>
      </c>
      <c r="F5" s="23" t="s">
        <v>36</v>
      </c>
      <c r="G5" s="24" t="s">
        <v>49</v>
      </c>
      <c r="H5" s="13" t="n">
        <v>39000</v>
      </c>
      <c r="I5" s="23" t="s">
        <v>38</v>
      </c>
      <c r="J5" s="23" t="s">
        <v>39</v>
      </c>
      <c r="K5" s="23" t="s">
        <v>43</v>
      </c>
      <c r="L5" s="13" t="n">
        <v>39000</v>
      </c>
      <c r="M5" s="13" t="n">
        <v>39000</v>
      </c>
      <c r="N5" s="30" t="s">
        <v>50</v>
      </c>
      <c r="O5" s="23" t="s">
        <v>51</v>
      </c>
      <c r="P5" s="26" t="n">
        <v>66099691277</v>
      </c>
      <c r="Q5" s="31" t="n">
        <v>24382</v>
      </c>
      <c r="R5" s="27" t="n">
        <v>24473</v>
      </c>
    </row>
    <row r="6" customFormat="false" ht="60.75" hidden="false" customHeight="false" outlineLevel="0" collapsed="false">
      <c r="A6" s="23" t="n">
        <v>2567</v>
      </c>
      <c r="B6" s="22" t="s">
        <v>32</v>
      </c>
      <c r="C6" s="23" t="s">
        <v>33</v>
      </c>
      <c r="D6" s="22" t="s">
        <v>34</v>
      </c>
      <c r="E6" s="32" t="s">
        <v>35</v>
      </c>
      <c r="F6" s="23" t="s">
        <v>36</v>
      </c>
      <c r="G6" s="33" t="s">
        <v>52</v>
      </c>
      <c r="H6" s="13" t="n">
        <v>108000</v>
      </c>
      <c r="I6" s="23" t="s">
        <v>38</v>
      </c>
      <c r="J6" s="23" t="s">
        <v>39</v>
      </c>
      <c r="K6" s="23" t="s">
        <v>43</v>
      </c>
      <c r="L6" s="14" t="n">
        <v>108000</v>
      </c>
      <c r="M6" s="14" t="n">
        <v>108000</v>
      </c>
      <c r="N6" s="15" t="s">
        <v>53</v>
      </c>
      <c r="O6" s="32" t="s">
        <v>54</v>
      </c>
      <c r="P6" s="16" t="n">
        <v>66109011411</v>
      </c>
      <c r="Q6" s="31" t="n">
        <v>24382</v>
      </c>
      <c r="R6" s="31" t="n">
        <v>24745</v>
      </c>
    </row>
    <row r="7" customFormat="false" ht="40.5" hidden="false" customHeight="false" outlineLevel="0" collapsed="false">
      <c r="A7" s="23" t="n">
        <v>2567</v>
      </c>
      <c r="B7" s="22" t="s">
        <v>32</v>
      </c>
      <c r="C7" s="23" t="s">
        <v>33</v>
      </c>
      <c r="D7" s="22" t="s">
        <v>34</v>
      </c>
      <c r="E7" s="32" t="s">
        <v>35</v>
      </c>
      <c r="F7" s="23" t="s">
        <v>36</v>
      </c>
      <c r="G7" s="33" t="s">
        <v>55</v>
      </c>
      <c r="H7" s="13" t="n">
        <v>96000</v>
      </c>
      <c r="I7" s="23" t="s">
        <v>38</v>
      </c>
      <c r="J7" s="23" t="s">
        <v>39</v>
      </c>
      <c r="K7" s="23" t="s">
        <v>43</v>
      </c>
      <c r="L7" s="14" t="n">
        <v>96000</v>
      </c>
      <c r="M7" s="14" t="n">
        <v>96000</v>
      </c>
      <c r="N7" s="15" t="s">
        <v>56</v>
      </c>
      <c r="O7" s="32" t="s">
        <v>57</v>
      </c>
      <c r="P7" s="16" t="n">
        <v>66099701822</v>
      </c>
      <c r="Q7" s="31" t="n">
        <v>24382</v>
      </c>
      <c r="R7" s="31" t="n">
        <v>24745</v>
      </c>
    </row>
    <row r="8" customFormat="false" ht="40.5" hidden="false" customHeight="false" outlineLevel="0" collapsed="false">
      <c r="A8" s="23" t="n">
        <v>2567</v>
      </c>
      <c r="B8" s="22" t="s">
        <v>32</v>
      </c>
      <c r="C8" s="23" t="s">
        <v>33</v>
      </c>
      <c r="D8" s="22" t="s">
        <v>34</v>
      </c>
      <c r="E8" s="32" t="s">
        <v>35</v>
      </c>
      <c r="F8" s="23" t="s">
        <v>36</v>
      </c>
      <c r="G8" s="33" t="s">
        <v>58</v>
      </c>
      <c r="H8" s="13" t="n">
        <v>96000</v>
      </c>
      <c r="I8" s="23" t="s">
        <v>38</v>
      </c>
      <c r="J8" s="23" t="s">
        <v>39</v>
      </c>
      <c r="K8" s="23" t="s">
        <v>43</v>
      </c>
      <c r="L8" s="14" t="n">
        <v>96000</v>
      </c>
      <c r="M8" s="14" t="n">
        <v>96000</v>
      </c>
      <c r="N8" s="15" t="s">
        <v>59</v>
      </c>
      <c r="O8" s="32" t="s">
        <v>60</v>
      </c>
      <c r="P8" s="16" t="n">
        <v>66109012951</v>
      </c>
      <c r="Q8" s="31" t="n">
        <v>24382</v>
      </c>
      <c r="R8" s="31" t="n">
        <v>24745</v>
      </c>
    </row>
    <row r="9" customFormat="false" ht="40.5" hidden="false" customHeight="false" outlineLevel="0" collapsed="false">
      <c r="A9" s="23" t="n">
        <v>2567</v>
      </c>
      <c r="B9" s="22" t="s">
        <v>32</v>
      </c>
      <c r="C9" s="23" t="s">
        <v>33</v>
      </c>
      <c r="D9" s="22" t="s">
        <v>34</v>
      </c>
      <c r="E9" s="32" t="s">
        <v>35</v>
      </c>
      <c r="F9" s="23" t="s">
        <v>36</v>
      </c>
      <c r="G9" s="33" t="s">
        <v>61</v>
      </c>
      <c r="H9" s="13" t="n">
        <v>102000</v>
      </c>
      <c r="I9" s="23" t="s">
        <v>38</v>
      </c>
      <c r="J9" s="23" t="s">
        <v>39</v>
      </c>
      <c r="K9" s="23" t="s">
        <v>43</v>
      </c>
      <c r="L9" s="14" t="n">
        <v>102000</v>
      </c>
      <c r="M9" s="14" t="n">
        <v>102000</v>
      </c>
      <c r="N9" s="15" t="s">
        <v>62</v>
      </c>
      <c r="O9" s="32" t="s">
        <v>63</v>
      </c>
      <c r="P9" s="16" t="n">
        <v>66109014222</v>
      </c>
      <c r="Q9" s="31" t="n">
        <v>24382</v>
      </c>
      <c r="R9" s="31" t="n">
        <v>24745</v>
      </c>
    </row>
    <row r="10" customFormat="false" ht="60.75" hidden="false" customHeight="false" outlineLevel="0" collapsed="false">
      <c r="A10" s="23" t="n">
        <v>2567</v>
      </c>
      <c r="B10" s="22" t="s">
        <v>32</v>
      </c>
      <c r="C10" s="23" t="s">
        <v>33</v>
      </c>
      <c r="D10" s="22" t="s">
        <v>34</v>
      </c>
      <c r="E10" s="32" t="s">
        <v>35</v>
      </c>
      <c r="F10" s="23" t="s">
        <v>36</v>
      </c>
      <c r="G10" s="33" t="s">
        <v>64</v>
      </c>
      <c r="H10" s="13" t="n">
        <v>20000</v>
      </c>
      <c r="I10" s="23" t="s">
        <v>38</v>
      </c>
      <c r="J10" s="23" t="s">
        <v>39</v>
      </c>
      <c r="K10" s="23" t="s">
        <v>43</v>
      </c>
      <c r="L10" s="14" t="n">
        <v>20000</v>
      </c>
      <c r="M10" s="14" t="n">
        <v>20000</v>
      </c>
      <c r="N10" s="15" t="s">
        <v>65</v>
      </c>
      <c r="O10" s="32" t="s">
        <v>66</v>
      </c>
      <c r="P10" s="16" t="n">
        <v>66099701927</v>
      </c>
      <c r="Q10" s="31" t="n">
        <v>24382</v>
      </c>
      <c r="R10" s="34" t="n">
        <v>24442</v>
      </c>
    </row>
    <row r="11" s="22" customFormat="true" ht="182.25" hidden="false" customHeight="false" outlineLevel="0" collapsed="false">
      <c r="A11" s="23" t="n">
        <v>2567</v>
      </c>
      <c r="B11" s="22" t="s">
        <v>32</v>
      </c>
      <c r="C11" s="23" t="s">
        <v>33</v>
      </c>
      <c r="D11" s="22" t="s">
        <v>34</v>
      </c>
      <c r="E11" s="23" t="s">
        <v>35</v>
      </c>
      <c r="F11" s="23" t="s">
        <v>36</v>
      </c>
      <c r="G11" s="24" t="s">
        <v>67</v>
      </c>
      <c r="H11" s="13" t="n">
        <v>108000</v>
      </c>
      <c r="I11" s="23" t="s">
        <v>38</v>
      </c>
      <c r="J11" s="23" t="s">
        <v>39</v>
      </c>
      <c r="K11" s="23" t="s">
        <v>43</v>
      </c>
      <c r="L11" s="13" t="n">
        <v>108000</v>
      </c>
      <c r="M11" s="13" t="n">
        <v>108000</v>
      </c>
      <c r="N11" s="30" t="s">
        <v>68</v>
      </c>
      <c r="O11" s="23" t="s">
        <v>69</v>
      </c>
      <c r="P11" s="26" t="n">
        <v>66099688949</v>
      </c>
      <c r="Q11" s="31" t="n">
        <v>24382</v>
      </c>
      <c r="R11" s="27" t="n">
        <v>24745</v>
      </c>
    </row>
    <row r="12" customFormat="false" ht="81" hidden="false" customHeight="false" outlineLevel="0" collapsed="false">
      <c r="A12" s="23" t="n">
        <v>2567</v>
      </c>
      <c r="B12" s="22" t="s">
        <v>32</v>
      </c>
      <c r="C12" s="23" t="s">
        <v>33</v>
      </c>
      <c r="D12" s="22" t="s">
        <v>34</v>
      </c>
      <c r="E12" s="32" t="s">
        <v>35</v>
      </c>
      <c r="F12" s="23" t="s">
        <v>36</v>
      </c>
      <c r="G12" s="33" t="s">
        <v>70</v>
      </c>
      <c r="H12" s="13" t="n">
        <v>102000</v>
      </c>
      <c r="I12" s="23" t="s">
        <v>38</v>
      </c>
      <c r="J12" s="23" t="s">
        <v>39</v>
      </c>
      <c r="K12" s="23" t="s">
        <v>43</v>
      </c>
      <c r="L12" s="14" t="n">
        <v>102000</v>
      </c>
      <c r="M12" s="14" t="n">
        <v>102000</v>
      </c>
      <c r="N12" s="15" t="s">
        <v>71</v>
      </c>
      <c r="O12" s="32" t="s">
        <v>72</v>
      </c>
      <c r="P12" s="16" t="n">
        <v>66099691196</v>
      </c>
      <c r="Q12" s="31" t="n">
        <v>24382</v>
      </c>
      <c r="R12" s="27" t="n">
        <v>24745</v>
      </c>
    </row>
    <row r="13" customFormat="false" ht="60.75" hidden="false" customHeight="false" outlineLevel="0" collapsed="false">
      <c r="A13" s="23" t="n">
        <v>2567</v>
      </c>
      <c r="B13" s="22" t="s">
        <v>32</v>
      </c>
      <c r="C13" s="23" t="s">
        <v>33</v>
      </c>
      <c r="D13" s="22" t="s">
        <v>34</v>
      </c>
      <c r="E13" s="32" t="s">
        <v>35</v>
      </c>
      <c r="F13" s="23" t="s">
        <v>36</v>
      </c>
      <c r="G13" s="33" t="s">
        <v>73</v>
      </c>
      <c r="H13" s="13" t="n">
        <v>102000</v>
      </c>
      <c r="I13" s="23" t="s">
        <v>38</v>
      </c>
      <c r="J13" s="23" t="s">
        <v>39</v>
      </c>
      <c r="K13" s="23" t="s">
        <v>43</v>
      </c>
      <c r="L13" s="14" t="n">
        <v>102000</v>
      </c>
      <c r="M13" s="14" t="n">
        <v>102000</v>
      </c>
      <c r="N13" s="15" t="s">
        <v>74</v>
      </c>
      <c r="O13" s="32" t="s">
        <v>75</v>
      </c>
      <c r="P13" s="16" t="n">
        <v>66109020883</v>
      </c>
      <c r="Q13" s="31" t="n">
        <v>24382</v>
      </c>
      <c r="R13" s="27" t="n">
        <v>24745</v>
      </c>
    </row>
    <row r="14" customFormat="false" ht="40.5" hidden="false" customHeight="false" outlineLevel="0" collapsed="false">
      <c r="A14" s="23" t="n">
        <v>2567</v>
      </c>
      <c r="B14" s="22" t="s">
        <v>32</v>
      </c>
      <c r="C14" s="23" t="s">
        <v>33</v>
      </c>
      <c r="D14" s="22" t="s">
        <v>34</v>
      </c>
      <c r="E14" s="32" t="s">
        <v>35</v>
      </c>
      <c r="F14" s="23" t="s">
        <v>36</v>
      </c>
      <c r="G14" s="33" t="s">
        <v>76</v>
      </c>
      <c r="H14" s="13" t="n">
        <v>102000</v>
      </c>
      <c r="I14" s="23" t="s">
        <v>38</v>
      </c>
      <c r="J14" s="23" t="s">
        <v>39</v>
      </c>
      <c r="K14" s="23" t="s">
        <v>43</v>
      </c>
      <c r="L14" s="14" t="n">
        <v>102000</v>
      </c>
      <c r="M14" s="14" t="n">
        <v>102000</v>
      </c>
      <c r="N14" s="15" t="s">
        <v>77</v>
      </c>
      <c r="O14" s="32" t="s">
        <v>78</v>
      </c>
      <c r="P14" s="16" t="n">
        <v>66109015854</v>
      </c>
      <c r="Q14" s="31" t="n">
        <v>24382</v>
      </c>
      <c r="R14" s="27" t="n">
        <v>24745</v>
      </c>
    </row>
    <row r="15" s="22" customFormat="true" ht="60.75" hidden="false" customHeight="false" outlineLevel="0" collapsed="false">
      <c r="A15" s="23" t="n">
        <v>2567</v>
      </c>
      <c r="B15" s="22" t="s">
        <v>32</v>
      </c>
      <c r="C15" s="23" t="s">
        <v>33</v>
      </c>
      <c r="D15" s="22" t="s">
        <v>34</v>
      </c>
      <c r="E15" s="23" t="s">
        <v>35</v>
      </c>
      <c r="F15" s="23" t="s">
        <v>36</v>
      </c>
      <c r="G15" s="24" t="s">
        <v>79</v>
      </c>
      <c r="H15" s="13" t="n">
        <v>17000</v>
      </c>
      <c r="I15" s="23" t="s">
        <v>38</v>
      </c>
      <c r="J15" s="23" t="s">
        <v>80</v>
      </c>
      <c r="K15" s="23" t="s">
        <v>43</v>
      </c>
      <c r="L15" s="13" t="n">
        <v>17000</v>
      </c>
      <c r="M15" s="13" t="n">
        <v>17000</v>
      </c>
      <c r="N15" s="30" t="s">
        <v>81</v>
      </c>
      <c r="O15" s="23" t="s">
        <v>82</v>
      </c>
      <c r="P15" s="26" t="n">
        <v>66099702003</v>
      </c>
      <c r="Q15" s="31" t="n">
        <v>24382</v>
      </c>
      <c r="R15" s="27" t="n">
        <v>24442</v>
      </c>
    </row>
    <row r="16" s="22" customFormat="true" ht="162" hidden="false" customHeight="false" outlineLevel="0" collapsed="false">
      <c r="A16" s="23" t="n">
        <v>2567</v>
      </c>
      <c r="B16" s="22" t="s">
        <v>32</v>
      </c>
      <c r="C16" s="23" t="s">
        <v>33</v>
      </c>
      <c r="D16" s="22" t="s">
        <v>34</v>
      </c>
      <c r="E16" s="23" t="s">
        <v>35</v>
      </c>
      <c r="F16" s="23" t="s">
        <v>36</v>
      </c>
      <c r="G16" s="24" t="s">
        <v>83</v>
      </c>
      <c r="H16" s="13" t="n">
        <v>30000</v>
      </c>
      <c r="I16" s="23" t="s">
        <v>38</v>
      </c>
      <c r="J16" s="23" t="s">
        <v>39</v>
      </c>
      <c r="K16" s="23" t="s">
        <v>43</v>
      </c>
      <c r="L16" s="13" t="n">
        <v>30000</v>
      </c>
      <c r="M16" s="13" t="n">
        <v>30000</v>
      </c>
      <c r="N16" s="30" t="s">
        <v>84</v>
      </c>
      <c r="O16" s="23" t="s">
        <v>85</v>
      </c>
      <c r="P16" s="26" t="n">
        <v>66099689366</v>
      </c>
      <c r="Q16" s="31" t="n">
        <v>24382</v>
      </c>
      <c r="R16" s="27" t="n">
        <v>24745</v>
      </c>
    </row>
    <row r="17" customFormat="false" ht="60.75" hidden="false" customHeight="false" outlineLevel="0" collapsed="false">
      <c r="A17" s="23" t="n">
        <v>2567</v>
      </c>
      <c r="B17" s="22" t="s">
        <v>32</v>
      </c>
      <c r="C17" s="23" t="s">
        <v>33</v>
      </c>
      <c r="D17" s="22" t="s">
        <v>34</v>
      </c>
      <c r="E17" s="23" t="s">
        <v>35</v>
      </c>
      <c r="F17" s="23" t="s">
        <v>36</v>
      </c>
      <c r="G17" s="33" t="s">
        <v>86</v>
      </c>
      <c r="H17" s="13" t="n">
        <v>24130</v>
      </c>
      <c r="I17" s="23" t="s">
        <v>38</v>
      </c>
      <c r="J17" s="23" t="s">
        <v>39</v>
      </c>
      <c r="K17" s="23" t="s">
        <v>43</v>
      </c>
      <c r="L17" s="14" t="n">
        <v>24130</v>
      </c>
      <c r="M17" s="14" t="n">
        <v>24130</v>
      </c>
      <c r="N17" s="15" t="s">
        <v>87</v>
      </c>
      <c r="O17" s="32" t="s">
        <v>88</v>
      </c>
      <c r="P17" s="16" t="n">
        <v>66109111514</v>
      </c>
      <c r="Q17" s="34" t="n">
        <v>24389</v>
      </c>
      <c r="R17" s="34" t="n">
        <v>24470</v>
      </c>
    </row>
    <row r="18" s="22" customFormat="true" ht="162" hidden="false" customHeight="false" outlineLevel="0" collapsed="false">
      <c r="A18" s="23" t="n">
        <v>2567</v>
      </c>
      <c r="B18" s="22" t="s">
        <v>32</v>
      </c>
      <c r="C18" s="23" t="s">
        <v>33</v>
      </c>
      <c r="D18" s="22" t="s">
        <v>34</v>
      </c>
      <c r="E18" s="23" t="s">
        <v>35</v>
      </c>
      <c r="F18" s="23" t="s">
        <v>36</v>
      </c>
      <c r="G18" s="24" t="s">
        <v>89</v>
      </c>
      <c r="H18" s="13" t="n">
        <v>200000</v>
      </c>
      <c r="I18" s="23" t="s">
        <v>38</v>
      </c>
      <c r="J18" s="23" t="s">
        <v>39</v>
      </c>
      <c r="K18" s="23" t="s">
        <v>43</v>
      </c>
      <c r="L18" s="13" t="n">
        <v>200000</v>
      </c>
      <c r="M18" s="13" t="n">
        <v>199000</v>
      </c>
      <c r="N18" s="30" t="s">
        <v>90</v>
      </c>
      <c r="O18" s="23" t="s">
        <v>91</v>
      </c>
      <c r="P18" s="26" t="n">
        <v>66109261081</v>
      </c>
      <c r="Q18" s="27" t="n">
        <v>24404</v>
      </c>
      <c r="R18" s="27" t="n">
        <v>24463</v>
      </c>
    </row>
    <row r="19" s="22" customFormat="true" ht="101.25" hidden="false" customHeight="false" outlineLevel="0" collapsed="false">
      <c r="A19" s="23" t="n">
        <v>2567</v>
      </c>
      <c r="B19" s="22" t="s">
        <v>32</v>
      </c>
      <c r="C19" s="23" t="s">
        <v>33</v>
      </c>
      <c r="D19" s="22" t="s">
        <v>34</v>
      </c>
      <c r="E19" s="23" t="s">
        <v>35</v>
      </c>
      <c r="F19" s="23" t="s">
        <v>36</v>
      </c>
      <c r="G19" s="24" t="s">
        <v>92</v>
      </c>
      <c r="H19" s="13" t="n">
        <v>309000</v>
      </c>
      <c r="I19" s="23" t="s">
        <v>38</v>
      </c>
      <c r="J19" s="23" t="s">
        <v>39</v>
      </c>
      <c r="K19" s="23" t="s">
        <v>43</v>
      </c>
      <c r="L19" s="13" t="n">
        <v>309000</v>
      </c>
      <c r="M19" s="13" t="n">
        <v>303600</v>
      </c>
      <c r="N19" s="30" t="s">
        <v>93</v>
      </c>
      <c r="O19" s="23" t="s">
        <v>94</v>
      </c>
      <c r="P19" s="26" t="n">
        <v>66109306128</v>
      </c>
      <c r="Q19" s="27" t="n">
        <v>24407</v>
      </c>
      <c r="R19" s="27" t="n">
        <v>24466</v>
      </c>
    </row>
    <row r="20" customFormat="false" ht="40.5" hidden="false" customHeight="false" outlineLevel="0" collapsed="false">
      <c r="A20" s="23" t="n">
        <v>2567</v>
      </c>
      <c r="B20" s="22" t="s">
        <v>32</v>
      </c>
      <c r="C20" s="23" t="s">
        <v>33</v>
      </c>
      <c r="D20" s="22" t="s">
        <v>34</v>
      </c>
      <c r="E20" s="23" t="s">
        <v>35</v>
      </c>
      <c r="F20" s="23" t="s">
        <v>36</v>
      </c>
      <c r="G20" s="33" t="s">
        <v>95</v>
      </c>
      <c r="H20" s="13" t="n">
        <v>1548</v>
      </c>
      <c r="I20" s="23" t="s">
        <v>38</v>
      </c>
      <c r="J20" s="23" t="s">
        <v>39</v>
      </c>
      <c r="K20" s="23" t="s">
        <v>43</v>
      </c>
      <c r="L20" s="14" t="n">
        <v>1548</v>
      </c>
      <c r="M20" s="14" t="n">
        <v>1548</v>
      </c>
      <c r="N20" s="15" t="s">
        <v>96</v>
      </c>
      <c r="O20" s="32" t="s">
        <v>97</v>
      </c>
      <c r="P20" s="16" t="n">
        <v>66109307628</v>
      </c>
      <c r="Q20" s="34" t="n">
        <v>24406</v>
      </c>
      <c r="R20" s="34" t="n">
        <v>24436</v>
      </c>
    </row>
    <row r="21" customFormat="false" ht="20.25" hidden="false" customHeight="false" outlineLevel="0" collapsed="false">
      <c r="A21" s="23" t="n">
        <v>2567</v>
      </c>
      <c r="B21" s="22" t="s">
        <v>32</v>
      </c>
      <c r="C21" s="23" t="s">
        <v>33</v>
      </c>
      <c r="D21" s="22" t="s">
        <v>34</v>
      </c>
      <c r="E21" s="23" t="s">
        <v>35</v>
      </c>
      <c r="F21" s="23" t="s">
        <v>36</v>
      </c>
      <c r="G21" s="35" t="s">
        <v>98</v>
      </c>
      <c r="H21" s="13" t="n">
        <v>4200</v>
      </c>
      <c r="I21" s="23" t="s">
        <v>38</v>
      </c>
      <c r="J21" s="23" t="s">
        <v>39</v>
      </c>
      <c r="K21" s="23" t="s">
        <v>43</v>
      </c>
      <c r="L21" s="14" t="n">
        <v>4200</v>
      </c>
      <c r="M21" s="14" t="n">
        <v>4200</v>
      </c>
      <c r="N21" s="15" t="s">
        <v>99</v>
      </c>
      <c r="O21" s="32" t="s">
        <v>100</v>
      </c>
      <c r="P21" s="16" t="n">
        <v>66109317237</v>
      </c>
      <c r="Q21" s="34" t="n">
        <v>24407</v>
      </c>
      <c r="R21" s="34" t="n">
        <v>24421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s="22" customFormat="true" ht="81" hidden="false" customHeight="false" outlineLevel="0" collapsed="false">
      <c r="A22" s="23" t="n">
        <v>2567</v>
      </c>
      <c r="B22" s="22" t="s">
        <v>32</v>
      </c>
      <c r="C22" s="23" t="s">
        <v>33</v>
      </c>
      <c r="D22" s="22" t="s">
        <v>34</v>
      </c>
      <c r="E22" s="23" t="s">
        <v>35</v>
      </c>
      <c r="F22" s="23" t="s">
        <v>36</v>
      </c>
      <c r="G22" s="24" t="s">
        <v>101</v>
      </c>
      <c r="H22" s="13" t="n">
        <v>16140</v>
      </c>
      <c r="I22" s="23" t="s">
        <v>38</v>
      </c>
      <c r="J22" s="23" t="s">
        <v>39</v>
      </c>
      <c r="K22" s="23" t="s">
        <v>43</v>
      </c>
      <c r="L22" s="13" t="n">
        <v>16140</v>
      </c>
      <c r="M22" s="13" t="n">
        <v>16140</v>
      </c>
      <c r="N22" s="30" t="s">
        <v>102</v>
      </c>
      <c r="O22" s="23" t="s">
        <v>103</v>
      </c>
      <c r="P22" s="26" t="n">
        <v>66109379526</v>
      </c>
      <c r="Q22" s="27" t="n">
        <v>24411</v>
      </c>
      <c r="R22" s="27" t="n">
        <v>24425</v>
      </c>
    </row>
    <row r="23" s="22" customFormat="true" ht="141.75" hidden="false" customHeight="false" outlineLevel="0" collapsed="false">
      <c r="A23" s="23" t="n">
        <v>2567</v>
      </c>
      <c r="B23" s="22" t="s">
        <v>32</v>
      </c>
      <c r="C23" s="23" t="s">
        <v>33</v>
      </c>
      <c r="D23" s="22" t="s">
        <v>34</v>
      </c>
      <c r="E23" s="23" t="s">
        <v>35</v>
      </c>
      <c r="F23" s="23" t="s">
        <v>36</v>
      </c>
      <c r="G23" s="24" t="s">
        <v>104</v>
      </c>
      <c r="H23" s="13" t="n">
        <v>17886.44</v>
      </c>
      <c r="I23" s="23" t="s">
        <v>38</v>
      </c>
      <c r="J23" s="23" t="s">
        <v>39</v>
      </c>
      <c r="K23" s="23" t="s">
        <v>43</v>
      </c>
      <c r="L23" s="13" t="n">
        <v>17886.44</v>
      </c>
      <c r="M23" s="13" t="n">
        <v>17886.44</v>
      </c>
      <c r="N23" s="30" t="s">
        <v>105</v>
      </c>
      <c r="O23" s="23" t="s">
        <v>106</v>
      </c>
      <c r="P23" s="26" t="n">
        <v>66119020864</v>
      </c>
      <c r="Q23" s="27" t="n">
        <v>24412</v>
      </c>
      <c r="R23" s="27" t="n">
        <v>24425</v>
      </c>
    </row>
    <row r="24" s="22" customFormat="true" ht="162" hidden="false" customHeight="false" outlineLevel="0" collapsed="false">
      <c r="A24" s="23" t="n">
        <v>2567</v>
      </c>
      <c r="B24" s="22" t="s">
        <v>32</v>
      </c>
      <c r="C24" s="23" t="s">
        <v>33</v>
      </c>
      <c r="D24" s="22" t="s">
        <v>34</v>
      </c>
      <c r="E24" s="23" t="s">
        <v>35</v>
      </c>
      <c r="F24" s="23" t="s">
        <v>36</v>
      </c>
      <c r="G24" s="24" t="s">
        <v>107</v>
      </c>
      <c r="H24" s="13" t="n">
        <v>112017.62</v>
      </c>
      <c r="I24" s="23" t="s">
        <v>38</v>
      </c>
      <c r="J24" s="23" t="s">
        <v>39</v>
      </c>
      <c r="K24" s="23" t="s">
        <v>43</v>
      </c>
      <c r="L24" s="13" t="n">
        <v>112017.62</v>
      </c>
      <c r="M24" s="13" t="n">
        <v>112017.62</v>
      </c>
      <c r="N24" s="30" t="s">
        <v>105</v>
      </c>
      <c r="O24" s="23" t="s">
        <v>106</v>
      </c>
      <c r="P24" s="26" t="n">
        <v>66119020748</v>
      </c>
      <c r="Q24" s="27" t="n">
        <v>24412</v>
      </c>
      <c r="R24" s="27" t="n">
        <v>24425</v>
      </c>
    </row>
    <row r="25" s="22" customFormat="true" ht="121.5" hidden="false" customHeight="false" outlineLevel="0" collapsed="false">
      <c r="A25" s="23" t="n">
        <v>2567</v>
      </c>
      <c r="B25" s="22" t="s">
        <v>32</v>
      </c>
      <c r="C25" s="23" t="s">
        <v>33</v>
      </c>
      <c r="D25" s="22" t="s">
        <v>34</v>
      </c>
      <c r="E25" s="23" t="s">
        <v>35</v>
      </c>
      <c r="F25" s="23" t="s">
        <v>36</v>
      </c>
      <c r="G25" s="24" t="s">
        <v>108</v>
      </c>
      <c r="H25" s="13" t="n">
        <v>215400</v>
      </c>
      <c r="I25" s="23" t="s">
        <v>38</v>
      </c>
      <c r="J25" s="23" t="s">
        <v>39</v>
      </c>
      <c r="K25" s="23" t="s">
        <v>43</v>
      </c>
      <c r="L25" s="13" t="n">
        <v>215400</v>
      </c>
      <c r="M25" s="13" t="n">
        <v>208500</v>
      </c>
      <c r="N25" s="30" t="s">
        <v>102</v>
      </c>
      <c r="O25" s="23" t="s">
        <v>103</v>
      </c>
      <c r="P25" s="26" t="n">
        <v>66119045285</v>
      </c>
      <c r="Q25" s="27" t="n">
        <v>24417</v>
      </c>
      <c r="R25" s="27" t="n">
        <v>24476</v>
      </c>
    </row>
    <row r="26" s="22" customFormat="true" ht="101.25" hidden="false" customHeight="false" outlineLevel="0" collapsed="false">
      <c r="A26" s="23" t="n">
        <v>2567</v>
      </c>
      <c r="B26" s="22" t="s">
        <v>32</v>
      </c>
      <c r="C26" s="23" t="s">
        <v>33</v>
      </c>
      <c r="D26" s="22" t="s">
        <v>34</v>
      </c>
      <c r="E26" s="23" t="s">
        <v>35</v>
      </c>
      <c r="F26" s="23" t="s">
        <v>36</v>
      </c>
      <c r="G26" s="24" t="s">
        <v>109</v>
      </c>
      <c r="H26" s="13" t="n">
        <v>239400</v>
      </c>
      <c r="I26" s="23" t="s">
        <v>38</v>
      </c>
      <c r="J26" s="23" t="s">
        <v>39</v>
      </c>
      <c r="K26" s="23" t="s">
        <v>43</v>
      </c>
      <c r="L26" s="13" t="n">
        <v>239400</v>
      </c>
      <c r="M26" s="13" t="n">
        <v>225800</v>
      </c>
      <c r="N26" s="30" t="s">
        <v>110</v>
      </c>
      <c r="O26" s="23" t="s">
        <v>111</v>
      </c>
      <c r="P26" s="26" t="n">
        <v>66119075651</v>
      </c>
      <c r="Q26" s="27" t="n">
        <v>24418</v>
      </c>
      <c r="R26" s="27" t="n">
        <v>24477</v>
      </c>
    </row>
    <row r="27" s="22" customFormat="true" ht="141.75" hidden="false" customHeight="false" outlineLevel="0" collapsed="false">
      <c r="A27" s="23" t="n">
        <v>2567</v>
      </c>
      <c r="B27" s="22" t="s">
        <v>32</v>
      </c>
      <c r="C27" s="23" t="s">
        <v>33</v>
      </c>
      <c r="D27" s="22" t="s">
        <v>34</v>
      </c>
      <c r="E27" s="23" t="s">
        <v>35</v>
      </c>
      <c r="F27" s="23" t="s">
        <v>36</v>
      </c>
      <c r="G27" s="24" t="s">
        <v>112</v>
      </c>
      <c r="H27" s="13" t="n">
        <v>200000</v>
      </c>
      <c r="I27" s="23" t="s">
        <v>38</v>
      </c>
      <c r="J27" s="23" t="s">
        <v>39</v>
      </c>
      <c r="K27" s="23" t="s">
        <v>43</v>
      </c>
      <c r="L27" s="13" t="n">
        <v>200000</v>
      </c>
      <c r="M27" s="13" t="n">
        <v>199500</v>
      </c>
      <c r="N27" s="30" t="s">
        <v>113</v>
      </c>
      <c r="O27" s="23" t="s">
        <v>114</v>
      </c>
      <c r="P27" s="26" t="n">
        <v>66119101926</v>
      </c>
      <c r="Q27" s="27" t="n">
        <v>24419</v>
      </c>
      <c r="R27" s="27" t="n">
        <v>24479</v>
      </c>
    </row>
    <row r="28" s="22" customFormat="true" ht="121.5" hidden="false" customHeight="false" outlineLevel="0" collapsed="false">
      <c r="A28" s="23" t="n">
        <v>2567</v>
      </c>
      <c r="B28" s="22" t="s">
        <v>32</v>
      </c>
      <c r="C28" s="23" t="s">
        <v>33</v>
      </c>
      <c r="D28" s="22" t="s">
        <v>34</v>
      </c>
      <c r="E28" s="23" t="s">
        <v>35</v>
      </c>
      <c r="F28" s="23" t="s">
        <v>36</v>
      </c>
      <c r="G28" s="24" t="s">
        <v>115</v>
      </c>
      <c r="H28" s="13" t="n">
        <v>421000</v>
      </c>
      <c r="I28" s="23" t="s">
        <v>38</v>
      </c>
      <c r="J28" s="23" t="s">
        <v>39</v>
      </c>
      <c r="K28" s="23" t="s">
        <v>43</v>
      </c>
      <c r="L28" s="13" t="n">
        <v>421000</v>
      </c>
      <c r="M28" s="13" t="n">
        <v>393000</v>
      </c>
      <c r="N28" s="30" t="s">
        <v>116</v>
      </c>
      <c r="O28" s="23" t="s">
        <v>117</v>
      </c>
      <c r="P28" s="26" t="n">
        <v>66119193635</v>
      </c>
      <c r="Q28" s="27" t="n">
        <v>24425</v>
      </c>
      <c r="R28" s="27" t="n">
        <v>24486</v>
      </c>
    </row>
    <row r="29" s="22" customFormat="true" ht="101.25" hidden="false" customHeight="false" outlineLevel="0" collapsed="false">
      <c r="A29" s="23" t="n">
        <v>2567</v>
      </c>
      <c r="B29" s="22" t="s">
        <v>32</v>
      </c>
      <c r="C29" s="23" t="s">
        <v>33</v>
      </c>
      <c r="D29" s="22" t="s">
        <v>34</v>
      </c>
      <c r="E29" s="23" t="s">
        <v>35</v>
      </c>
      <c r="F29" s="23" t="s">
        <v>36</v>
      </c>
      <c r="G29" s="24" t="s">
        <v>118</v>
      </c>
      <c r="H29" s="13" t="n">
        <v>4440</v>
      </c>
      <c r="I29" s="23" t="s">
        <v>38</v>
      </c>
      <c r="J29" s="23" t="s">
        <v>39</v>
      </c>
      <c r="K29" s="23" t="s">
        <v>43</v>
      </c>
      <c r="L29" s="13" t="n">
        <v>4440</v>
      </c>
      <c r="M29" s="13" t="n">
        <v>4440</v>
      </c>
      <c r="N29" s="30" t="s">
        <v>119</v>
      </c>
      <c r="O29" s="23" t="s">
        <v>120</v>
      </c>
      <c r="P29" s="26" t="n">
        <v>66119250439</v>
      </c>
      <c r="Q29" s="27" t="n">
        <v>24426</v>
      </c>
      <c r="R29" s="27" t="n">
        <v>24432</v>
      </c>
    </row>
    <row r="30" s="22" customFormat="true" ht="121.5" hidden="false" customHeight="false" outlineLevel="0" collapsed="false">
      <c r="A30" s="23" t="n">
        <v>2567</v>
      </c>
      <c r="B30" s="22" t="s">
        <v>32</v>
      </c>
      <c r="C30" s="23" t="s">
        <v>33</v>
      </c>
      <c r="D30" s="22" t="s">
        <v>34</v>
      </c>
      <c r="E30" s="23" t="s">
        <v>35</v>
      </c>
      <c r="F30" s="23" t="s">
        <v>36</v>
      </c>
      <c r="G30" s="24" t="s">
        <v>121</v>
      </c>
      <c r="H30" s="13" t="n">
        <v>6000</v>
      </c>
      <c r="I30" s="23" t="s">
        <v>38</v>
      </c>
      <c r="J30" s="23" t="s">
        <v>39</v>
      </c>
      <c r="K30" s="23" t="s">
        <v>43</v>
      </c>
      <c r="L30" s="13" t="n">
        <v>6000</v>
      </c>
      <c r="M30" s="13" t="n">
        <v>6000</v>
      </c>
      <c r="N30" s="30" t="s">
        <v>122</v>
      </c>
      <c r="O30" s="23" t="s">
        <v>123</v>
      </c>
      <c r="P30" s="26" t="n">
        <v>66119351587</v>
      </c>
      <c r="Q30" s="27" t="n">
        <v>24432</v>
      </c>
      <c r="R30" s="27" t="n">
        <v>24811</v>
      </c>
    </row>
    <row r="31" s="22" customFormat="true" ht="101.25" hidden="false" customHeight="false" outlineLevel="0" collapsed="false">
      <c r="A31" s="23" t="n">
        <v>2567</v>
      </c>
      <c r="B31" s="22" t="s">
        <v>32</v>
      </c>
      <c r="C31" s="23" t="s">
        <v>33</v>
      </c>
      <c r="D31" s="22" t="s">
        <v>34</v>
      </c>
      <c r="E31" s="23" t="s">
        <v>35</v>
      </c>
      <c r="F31" s="23" t="s">
        <v>36</v>
      </c>
      <c r="G31" s="24" t="s">
        <v>124</v>
      </c>
      <c r="H31" s="13" t="n">
        <v>24000</v>
      </c>
      <c r="I31" s="23" t="s">
        <v>38</v>
      </c>
      <c r="J31" s="23" t="s">
        <v>39</v>
      </c>
      <c r="K31" s="23" t="s">
        <v>43</v>
      </c>
      <c r="L31" s="13" t="n">
        <v>24000</v>
      </c>
      <c r="M31" s="13" t="n">
        <v>24000</v>
      </c>
      <c r="N31" s="30" t="s">
        <v>125</v>
      </c>
      <c r="O31" s="23" t="s">
        <v>126</v>
      </c>
      <c r="P31" s="26" t="n">
        <v>66119354495</v>
      </c>
      <c r="Q31" s="27" t="n">
        <v>24432</v>
      </c>
      <c r="R31" s="27" t="n">
        <v>24446</v>
      </c>
    </row>
    <row r="32" s="22" customFormat="true" ht="121.5" hidden="false" customHeight="false" outlineLevel="0" collapsed="false">
      <c r="A32" s="23" t="n">
        <v>2567</v>
      </c>
      <c r="B32" s="22" t="s">
        <v>32</v>
      </c>
      <c r="C32" s="23" t="s">
        <v>33</v>
      </c>
      <c r="D32" s="22" t="s">
        <v>34</v>
      </c>
      <c r="E32" s="23" t="s">
        <v>35</v>
      </c>
      <c r="F32" s="23" t="s">
        <v>36</v>
      </c>
      <c r="G32" s="24" t="s">
        <v>127</v>
      </c>
      <c r="H32" s="13" t="n">
        <v>15000</v>
      </c>
      <c r="I32" s="23" t="s">
        <v>38</v>
      </c>
      <c r="J32" s="23" t="s">
        <v>39</v>
      </c>
      <c r="K32" s="23" t="s">
        <v>43</v>
      </c>
      <c r="L32" s="13" t="n">
        <v>15000</v>
      </c>
      <c r="M32" s="13" t="n">
        <v>15000</v>
      </c>
      <c r="N32" s="30" t="s">
        <v>128</v>
      </c>
      <c r="O32" s="23" t="s">
        <v>129</v>
      </c>
      <c r="P32" s="26" t="n">
        <v>66119378199</v>
      </c>
      <c r="Q32" s="27" t="n">
        <v>24433</v>
      </c>
      <c r="R32" s="27" t="n">
        <v>24462</v>
      </c>
    </row>
    <row r="33" s="22" customFormat="true" ht="121.5" hidden="false" customHeight="false" outlineLevel="0" collapsed="false">
      <c r="A33" s="23" t="n">
        <v>2567</v>
      </c>
      <c r="B33" s="22" t="s">
        <v>32</v>
      </c>
      <c r="C33" s="23" t="s">
        <v>33</v>
      </c>
      <c r="D33" s="22" t="s">
        <v>34</v>
      </c>
      <c r="E33" s="23" t="s">
        <v>35</v>
      </c>
      <c r="F33" s="23" t="s">
        <v>36</v>
      </c>
      <c r="G33" s="24" t="s">
        <v>130</v>
      </c>
      <c r="H33" s="13" t="n">
        <v>13950</v>
      </c>
      <c r="I33" s="23" t="s">
        <v>38</v>
      </c>
      <c r="J33" s="23" t="s">
        <v>39</v>
      </c>
      <c r="K33" s="23" t="s">
        <v>43</v>
      </c>
      <c r="L33" s="13" t="n">
        <v>13950</v>
      </c>
      <c r="M33" s="13" t="n">
        <v>13950</v>
      </c>
      <c r="N33" s="30" t="s">
        <v>131</v>
      </c>
      <c r="O33" s="23" t="s">
        <v>132</v>
      </c>
      <c r="P33" s="26" t="n">
        <v>66119380544</v>
      </c>
      <c r="Q33" s="27" t="n">
        <v>24433</v>
      </c>
      <c r="R33" s="27" t="n">
        <v>24462</v>
      </c>
    </row>
    <row r="34" s="22" customFormat="true" ht="60.75" hidden="false" customHeight="false" outlineLevel="0" collapsed="false">
      <c r="A34" s="23" t="n">
        <v>2567</v>
      </c>
      <c r="B34" s="22" t="s">
        <v>32</v>
      </c>
      <c r="C34" s="23" t="s">
        <v>33</v>
      </c>
      <c r="D34" s="22" t="s">
        <v>34</v>
      </c>
      <c r="E34" s="23" t="s">
        <v>35</v>
      </c>
      <c r="F34" s="23" t="s">
        <v>36</v>
      </c>
      <c r="G34" s="24" t="s">
        <v>133</v>
      </c>
      <c r="H34" s="13" t="n">
        <v>130000</v>
      </c>
      <c r="I34" s="23" t="s">
        <v>38</v>
      </c>
      <c r="J34" s="23" t="s">
        <v>39</v>
      </c>
      <c r="K34" s="23" t="s">
        <v>43</v>
      </c>
      <c r="L34" s="13" t="n">
        <v>130000</v>
      </c>
      <c r="M34" s="13" t="n">
        <v>130000</v>
      </c>
      <c r="N34" s="30" t="s">
        <v>134</v>
      </c>
      <c r="O34" s="23" t="s">
        <v>135</v>
      </c>
      <c r="P34" s="26" t="n">
        <v>66119378984</v>
      </c>
      <c r="Q34" s="27" t="n">
        <v>24433</v>
      </c>
      <c r="R34" s="27" t="n">
        <v>24419</v>
      </c>
    </row>
    <row r="35" s="22" customFormat="true" ht="101.25" hidden="false" customHeight="false" outlineLevel="0" collapsed="false">
      <c r="A35" s="23" t="n">
        <v>2567</v>
      </c>
      <c r="B35" s="22" t="s">
        <v>32</v>
      </c>
      <c r="C35" s="23" t="s">
        <v>33</v>
      </c>
      <c r="D35" s="22" t="s">
        <v>34</v>
      </c>
      <c r="E35" s="23" t="s">
        <v>35</v>
      </c>
      <c r="F35" s="23" t="s">
        <v>36</v>
      </c>
      <c r="G35" s="24" t="s">
        <v>136</v>
      </c>
      <c r="H35" s="13" t="n">
        <v>5250</v>
      </c>
      <c r="I35" s="23" t="s">
        <v>38</v>
      </c>
      <c r="J35" s="23" t="s">
        <v>39</v>
      </c>
      <c r="K35" s="23" t="s">
        <v>43</v>
      </c>
      <c r="L35" s="13" t="n">
        <v>5250</v>
      </c>
      <c r="M35" s="13" t="n">
        <v>5250</v>
      </c>
      <c r="N35" s="30" t="s">
        <v>137</v>
      </c>
      <c r="O35" s="23" t="s">
        <v>138</v>
      </c>
      <c r="P35" s="26" t="n">
        <v>66119383526</v>
      </c>
      <c r="Q35" s="27" t="n">
        <v>24433</v>
      </c>
      <c r="R35" s="27" t="n">
        <v>24462</v>
      </c>
    </row>
    <row r="36" s="22" customFormat="true" ht="141.75" hidden="false" customHeight="false" outlineLevel="0" collapsed="false">
      <c r="A36" s="23" t="n">
        <v>2567</v>
      </c>
      <c r="B36" s="22" t="s">
        <v>32</v>
      </c>
      <c r="C36" s="23" t="s">
        <v>33</v>
      </c>
      <c r="D36" s="22" t="s">
        <v>34</v>
      </c>
      <c r="E36" s="23" t="s">
        <v>35</v>
      </c>
      <c r="F36" s="23" t="s">
        <v>36</v>
      </c>
      <c r="G36" s="24" t="s">
        <v>139</v>
      </c>
      <c r="H36" s="13" t="n">
        <v>22500</v>
      </c>
      <c r="I36" s="23" t="s">
        <v>38</v>
      </c>
      <c r="J36" s="23" t="s">
        <v>39</v>
      </c>
      <c r="K36" s="23" t="s">
        <v>43</v>
      </c>
      <c r="L36" s="13" t="n">
        <v>22500</v>
      </c>
      <c r="M36" s="13" t="n">
        <v>22500</v>
      </c>
      <c r="N36" s="30" t="s">
        <v>140</v>
      </c>
      <c r="O36" s="23" t="s">
        <v>141</v>
      </c>
      <c r="P36" s="26" t="n">
        <v>66119404989</v>
      </c>
      <c r="Q36" s="27" t="n">
        <v>24434</v>
      </c>
      <c r="R36" s="27" t="n">
        <v>24463</v>
      </c>
    </row>
    <row r="37" s="22" customFormat="true" ht="60.75" hidden="false" customHeight="false" outlineLevel="0" collapsed="false">
      <c r="A37" s="23" t="n">
        <v>2567</v>
      </c>
      <c r="B37" s="22" t="s">
        <v>32</v>
      </c>
      <c r="C37" s="23" t="s">
        <v>33</v>
      </c>
      <c r="D37" s="22" t="s">
        <v>34</v>
      </c>
      <c r="E37" s="23" t="s">
        <v>35</v>
      </c>
      <c r="F37" s="23" t="s">
        <v>36</v>
      </c>
      <c r="G37" s="24" t="s">
        <v>142</v>
      </c>
      <c r="H37" s="13" t="n">
        <v>4467</v>
      </c>
      <c r="I37" s="23" t="s">
        <v>38</v>
      </c>
      <c r="J37" s="23" t="s">
        <v>39</v>
      </c>
      <c r="K37" s="23" t="s">
        <v>43</v>
      </c>
      <c r="L37" s="13" t="n">
        <v>4467</v>
      </c>
      <c r="M37" s="13" t="n">
        <v>4467</v>
      </c>
      <c r="N37" s="30" t="s">
        <v>143</v>
      </c>
      <c r="O37" s="23" t="s">
        <v>97</v>
      </c>
      <c r="P37" s="26" t="n">
        <v>66119405654</v>
      </c>
      <c r="Q37" s="27" t="n">
        <v>24434</v>
      </c>
      <c r="R37" s="27" t="n">
        <v>24463</v>
      </c>
    </row>
    <row r="38" s="22" customFormat="true" ht="40.5" hidden="false" customHeight="false" outlineLevel="0" collapsed="false">
      <c r="A38" s="23" t="n">
        <v>2567</v>
      </c>
      <c r="B38" s="22" t="s">
        <v>32</v>
      </c>
      <c r="C38" s="23" t="s">
        <v>33</v>
      </c>
      <c r="D38" s="22" t="s">
        <v>34</v>
      </c>
      <c r="E38" s="23" t="s">
        <v>35</v>
      </c>
      <c r="F38" s="23" t="s">
        <v>36</v>
      </c>
      <c r="G38" s="24" t="s">
        <v>144</v>
      </c>
      <c r="H38" s="13" t="n">
        <v>11142</v>
      </c>
      <c r="I38" s="23" t="s">
        <v>38</v>
      </c>
      <c r="J38" s="23" t="s">
        <v>39</v>
      </c>
      <c r="K38" s="23" t="s">
        <v>43</v>
      </c>
      <c r="L38" s="13" t="n">
        <v>11142</v>
      </c>
      <c r="M38" s="13" t="n">
        <v>11142</v>
      </c>
      <c r="N38" s="30" t="s">
        <v>145</v>
      </c>
      <c r="O38" s="28" t="s">
        <v>146</v>
      </c>
      <c r="P38" s="26" t="n">
        <v>66119447638</v>
      </c>
      <c r="Q38" s="27" t="n">
        <v>24438</v>
      </c>
      <c r="R38" s="27" t="n">
        <v>24452</v>
      </c>
    </row>
    <row r="39" s="22" customFormat="true" ht="60.75" hidden="false" customHeight="false" outlineLevel="0" collapsed="false">
      <c r="A39" s="23" t="n">
        <v>2567</v>
      </c>
      <c r="B39" s="22" t="s">
        <v>32</v>
      </c>
      <c r="C39" s="23" t="s">
        <v>33</v>
      </c>
      <c r="D39" s="22" t="s">
        <v>34</v>
      </c>
      <c r="E39" s="23" t="s">
        <v>35</v>
      </c>
      <c r="F39" s="23" t="s">
        <v>36</v>
      </c>
      <c r="G39" s="24" t="s">
        <v>147</v>
      </c>
      <c r="H39" s="13" t="n">
        <v>10290</v>
      </c>
      <c r="I39" s="23" t="s">
        <v>38</v>
      </c>
      <c r="J39" s="23" t="s">
        <v>39</v>
      </c>
      <c r="K39" s="23" t="s">
        <v>43</v>
      </c>
      <c r="L39" s="13" t="n">
        <v>10290</v>
      </c>
      <c r="M39" s="13" t="n">
        <v>10290</v>
      </c>
      <c r="N39" s="30" t="s">
        <v>102</v>
      </c>
      <c r="O39" s="23" t="s">
        <v>103</v>
      </c>
      <c r="P39" s="26" t="n">
        <v>66119466343</v>
      </c>
      <c r="Q39" s="27" t="n">
        <v>24439</v>
      </c>
      <c r="R39" s="27" t="n">
        <v>24445</v>
      </c>
    </row>
    <row r="40" s="22" customFormat="true" ht="101.25" hidden="false" customHeight="false" outlineLevel="0" collapsed="false">
      <c r="A40" s="23" t="n">
        <v>2567</v>
      </c>
      <c r="B40" s="22" t="s">
        <v>32</v>
      </c>
      <c r="C40" s="23" t="s">
        <v>33</v>
      </c>
      <c r="D40" s="22" t="s">
        <v>34</v>
      </c>
      <c r="E40" s="23" t="s">
        <v>35</v>
      </c>
      <c r="F40" s="23" t="s">
        <v>36</v>
      </c>
      <c r="G40" s="24" t="s">
        <v>148</v>
      </c>
      <c r="H40" s="13" t="n">
        <v>91650.78</v>
      </c>
      <c r="I40" s="23" t="s">
        <v>38</v>
      </c>
      <c r="J40" s="23" t="s">
        <v>39</v>
      </c>
      <c r="K40" s="23" t="s">
        <v>43</v>
      </c>
      <c r="L40" s="13" t="n">
        <v>91650.78</v>
      </c>
      <c r="M40" s="13" t="n">
        <v>91650.78</v>
      </c>
      <c r="N40" s="30" t="s">
        <v>105</v>
      </c>
      <c r="O40" s="23" t="s">
        <v>106</v>
      </c>
      <c r="P40" s="26" t="n">
        <v>66119536470</v>
      </c>
      <c r="Q40" s="27" t="n">
        <v>24442</v>
      </c>
      <c r="R40" s="27" t="n">
        <v>24472</v>
      </c>
    </row>
    <row r="41" s="22" customFormat="true" ht="101.25" hidden="false" customHeight="false" outlineLevel="0" collapsed="false">
      <c r="A41" s="23" t="n">
        <v>2567</v>
      </c>
      <c r="B41" s="22" t="s">
        <v>32</v>
      </c>
      <c r="C41" s="23" t="s">
        <v>33</v>
      </c>
      <c r="D41" s="22" t="s">
        <v>34</v>
      </c>
      <c r="E41" s="23" t="s">
        <v>35</v>
      </c>
      <c r="F41" s="23" t="s">
        <v>36</v>
      </c>
      <c r="G41" s="24" t="s">
        <v>149</v>
      </c>
      <c r="H41" s="13" t="n">
        <v>14758.38</v>
      </c>
      <c r="I41" s="23" t="s">
        <v>38</v>
      </c>
      <c r="J41" s="23" t="s">
        <v>39</v>
      </c>
      <c r="K41" s="23" t="s">
        <v>43</v>
      </c>
      <c r="L41" s="13" t="n">
        <v>14758.38</v>
      </c>
      <c r="M41" s="13" t="n">
        <v>14758.38</v>
      </c>
      <c r="N41" s="30" t="s">
        <v>105</v>
      </c>
      <c r="O41" s="23" t="s">
        <v>106</v>
      </c>
      <c r="P41" s="26" t="n">
        <v>66119536947</v>
      </c>
      <c r="Q41" s="27" t="n">
        <v>24442</v>
      </c>
      <c r="R41" s="27" t="n">
        <v>24472</v>
      </c>
    </row>
    <row r="42" s="22" customFormat="true" ht="121.5" hidden="false" customHeight="false" outlineLevel="0" collapsed="false">
      <c r="A42" s="23" t="n">
        <v>2567</v>
      </c>
      <c r="B42" s="22" t="s">
        <v>32</v>
      </c>
      <c r="C42" s="23" t="s">
        <v>33</v>
      </c>
      <c r="D42" s="22" t="s">
        <v>34</v>
      </c>
      <c r="E42" s="23" t="s">
        <v>35</v>
      </c>
      <c r="F42" s="23" t="s">
        <v>36</v>
      </c>
      <c r="G42" s="24" t="s">
        <v>150</v>
      </c>
      <c r="H42" s="13" t="n">
        <v>315000</v>
      </c>
      <c r="I42" s="23" t="s">
        <v>38</v>
      </c>
      <c r="J42" s="23" t="s">
        <v>39</v>
      </c>
      <c r="K42" s="23" t="s">
        <v>43</v>
      </c>
      <c r="L42" s="13" t="n">
        <v>315000</v>
      </c>
      <c r="M42" s="13" t="n">
        <v>284000</v>
      </c>
      <c r="N42" s="30" t="s">
        <v>113</v>
      </c>
      <c r="O42" s="23" t="s">
        <v>114</v>
      </c>
      <c r="P42" s="26" t="n">
        <v>66129030830</v>
      </c>
      <c r="Q42" s="27" t="n">
        <v>24445</v>
      </c>
      <c r="R42" s="27" t="n">
        <v>24504</v>
      </c>
    </row>
    <row r="43" s="22" customFormat="true" ht="121.5" hidden="false" customHeight="false" outlineLevel="0" collapsed="false">
      <c r="A43" s="23" t="n">
        <v>2567</v>
      </c>
      <c r="B43" s="22" t="s">
        <v>32</v>
      </c>
      <c r="C43" s="23" t="s">
        <v>33</v>
      </c>
      <c r="D43" s="22" t="s">
        <v>34</v>
      </c>
      <c r="E43" s="23" t="s">
        <v>35</v>
      </c>
      <c r="F43" s="23" t="s">
        <v>36</v>
      </c>
      <c r="G43" s="24" t="s">
        <v>151</v>
      </c>
      <c r="H43" s="13" t="n">
        <v>800</v>
      </c>
      <c r="I43" s="23" t="s">
        <v>38</v>
      </c>
      <c r="J43" s="23" t="s">
        <v>39</v>
      </c>
      <c r="K43" s="23" t="s">
        <v>43</v>
      </c>
      <c r="L43" s="13" t="n">
        <v>800</v>
      </c>
      <c r="M43" s="13" t="n">
        <v>800</v>
      </c>
      <c r="N43" s="30" t="s">
        <v>44</v>
      </c>
      <c r="O43" s="23" t="s">
        <v>45</v>
      </c>
      <c r="P43" s="26" t="n">
        <v>66129044001</v>
      </c>
      <c r="Q43" s="27" t="n">
        <v>24445</v>
      </c>
      <c r="R43" s="27" t="n">
        <v>24459</v>
      </c>
    </row>
    <row r="44" s="22" customFormat="true" ht="121.5" hidden="false" customHeight="false" outlineLevel="0" collapsed="false">
      <c r="A44" s="23" t="n">
        <v>2567</v>
      </c>
      <c r="B44" s="22" t="s">
        <v>32</v>
      </c>
      <c r="C44" s="23" t="s">
        <v>33</v>
      </c>
      <c r="D44" s="22" t="s">
        <v>34</v>
      </c>
      <c r="E44" s="23" t="s">
        <v>35</v>
      </c>
      <c r="F44" s="23" t="s">
        <v>36</v>
      </c>
      <c r="G44" s="24" t="s">
        <v>152</v>
      </c>
      <c r="H44" s="13" t="n">
        <v>4300</v>
      </c>
      <c r="I44" s="23" t="s">
        <v>38</v>
      </c>
      <c r="J44" s="23" t="s">
        <v>39</v>
      </c>
      <c r="K44" s="23" t="s">
        <v>43</v>
      </c>
      <c r="L44" s="13" t="n">
        <v>4300</v>
      </c>
      <c r="M44" s="13" t="n">
        <v>4300</v>
      </c>
      <c r="N44" s="30" t="s">
        <v>44</v>
      </c>
      <c r="O44" s="23" t="s">
        <v>45</v>
      </c>
      <c r="P44" s="26" t="n">
        <v>66129083172</v>
      </c>
      <c r="Q44" s="27" t="n">
        <v>24448</v>
      </c>
      <c r="R44" s="27" t="n">
        <v>24462</v>
      </c>
    </row>
    <row r="45" s="22" customFormat="true" ht="141.75" hidden="false" customHeight="false" outlineLevel="0" collapsed="false">
      <c r="A45" s="23" t="n">
        <v>2567</v>
      </c>
      <c r="B45" s="22" t="s">
        <v>32</v>
      </c>
      <c r="C45" s="23" t="s">
        <v>33</v>
      </c>
      <c r="D45" s="22" t="s">
        <v>34</v>
      </c>
      <c r="E45" s="23" t="s">
        <v>35</v>
      </c>
      <c r="F45" s="23" t="s">
        <v>36</v>
      </c>
      <c r="G45" s="24" t="s">
        <v>153</v>
      </c>
      <c r="H45" s="13" t="n">
        <v>1600</v>
      </c>
      <c r="I45" s="23" t="s">
        <v>38</v>
      </c>
      <c r="J45" s="23" t="s">
        <v>39</v>
      </c>
      <c r="K45" s="23" t="s">
        <v>43</v>
      </c>
      <c r="L45" s="13" t="n">
        <v>1600</v>
      </c>
      <c r="M45" s="13" t="n">
        <v>1600</v>
      </c>
      <c r="N45" s="30" t="s">
        <v>44</v>
      </c>
      <c r="O45" s="23" t="s">
        <v>45</v>
      </c>
      <c r="P45" s="26" t="n">
        <v>66129087471</v>
      </c>
      <c r="Q45" s="27" t="n">
        <v>24448</v>
      </c>
      <c r="R45" s="27" t="n">
        <v>24462</v>
      </c>
    </row>
    <row r="46" s="22" customFormat="true" ht="121.5" hidden="false" customHeight="false" outlineLevel="0" collapsed="false">
      <c r="A46" s="23" t="n">
        <v>2567</v>
      </c>
      <c r="B46" s="22" t="s">
        <v>32</v>
      </c>
      <c r="C46" s="23" t="s">
        <v>33</v>
      </c>
      <c r="D46" s="22" t="s">
        <v>34</v>
      </c>
      <c r="E46" s="23" t="s">
        <v>35</v>
      </c>
      <c r="F46" s="23" t="s">
        <v>36</v>
      </c>
      <c r="G46" s="24" t="s">
        <v>154</v>
      </c>
      <c r="H46" s="13" t="n">
        <v>17945</v>
      </c>
      <c r="I46" s="23" t="s">
        <v>38</v>
      </c>
      <c r="J46" s="23" t="s">
        <v>39</v>
      </c>
      <c r="K46" s="23" t="s">
        <v>43</v>
      </c>
      <c r="L46" s="13" t="n">
        <v>17945</v>
      </c>
      <c r="M46" s="13" t="n">
        <v>17945</v>
      </c>
      <c r="N46" s="30" t="s">
        <v>155</v>
      </c>
      <c r="O46" s="23" t="s">
        <v>156</v>
      </c>
      <c r="P46" s="26" t="n">
        <v>66129146195</v>
      </c>
      <c r="Q46" s="27" t="n">
        <v>24453</v>
      </c>
      <c r="R46" s="27" t="n">
        <v>24482</v>
      </c>
    </row>
    <row r="47" s="22" customFormat="true" ht="141.75" hidden="false" customHeight="false" outlineLevel="0" collapsed="false">
      <c r="A47" s="23" t="n">
        <v>2567</v>
      </c>
      <c r="B47" s="22" t="s">
        <v>32</v>
      </c>
      <c r="C47" s="23" t="s">
        <v>33</v>
      </c>
      <c r="D47" s="22" t="s">
        <v>34</v>
      </c>
      <c r="E47" s="23" t="s">
        <v>35</v>
      </c>
      <c r="F47" s="23" t="s">
        <v>36</v>
      </c>
      <c r="G47" s="24" t="s">
        <v>157</v>
      </c>
      <c r="H47" s="13" t="n">
        <v>200000</v>
      </c>
      <c r="I47" s="23" t="s">
        <v>38</v>
      </c>
      <c r="J47" s="23" t="s">
        <v>39</v>
      </c>
      <c r="K47" s="23" t="s">
        <v>43</v>
      </c>
      <c r="L47" s="13" t="n">
        <v>200000</v>
      </c>
      <c r="M47" s="13" t="n">
        <v>194000</v>
      </c>
      <c r="N47" s="30" t="s">
        <v>122</v>
      </c>
      <c r="O47" s="23" t="s">
        <v>158</v>
      </c>
      <c r="P47" s="26" t="n">
        <v>66129173759</v>
      </c>
      <c r="Q47" s="27" t="n">
        <v>24455</v>
      </c>
      <c r="R47" s="27" t="n">
        <v>24514</v>
      </c>
    </row>
    <row r="48" s="22" customFormat="true" ht="162" hidden="false" customHeight="false" outlineLevel="0" collapsed="false">
      <c r="A48" s="23" t="n">
        <v>2567</v>
      </c>
      <c r="B48" s="22" t="s">
        <v>32</v>
      </c>
      <c r="C48" s="23" t="s">
        <v>33</v>
      </c>
      <c r="D48" s="22" t="s">
        <v>34</v>
      </c>
      <c r="E48" s="23" t="s">
        <v>35</v>
      </c>
      <c r="F48" s="23" t="s">
        <v>36</v>
      </c>
      <c r="G48" s="24" t="s">
        <v>159</v>
      </c>
      <c r="H48" s="13" t="n">
        <v>230000</v>
      </c>
      <c r="I48" s="23" t="s">
        <v>38</v>
      </c>
      <c r="J48" s="23" t="s">
        <v>39</v>
      </c>
      <c r="K48" s="23" t="s">
        <v>43</v>
      </c>
      <c r="L48" s="13" t="n">
        <v>230000</v>
      </c>
      <c r="M48" s="13" t="n">
        <v>222300</v>
      </c>
      <c r="N48" s="30" t="s">
        <v>160</v>
      </c>
      <c r="O48" s="23" t="s">
        <v>161</v>
      </c>
      <c r="P48" s="26" t="n">
        <v>66129273573</v>
      </c>
      <c r="Q48" s="27" t="n">
        <v>24460</v>
      </c>
      <c r="R48" s="27" t="n">
        <v>24519</v>
      </c>
    </row>
    <row r="49" s="22" customFormat="true" ht="60.75" hidden="false" customHeight="false" outlineLevel="0" collapsed="false">
      <c r="A49" s="23" t="n">
        <v>2567</v>
      </c>
      <c r="B49" s="22" t="s">
        <v>32</v>
      </c>
      <c r="C49" s="23" t="s">
        <v>33</v>
      </c>
      <c r="D49" s="22" t="s">
        <v>34</v>
      </c>
      <c r="E49" s="23" t="s">
        <v>35</v>
      </c>
      <c r="F49" s="23" t="s">
        <v>36</v>
      </c>
      <c r="G49" s="24" t="s">
        <v>162</v>
      </c>
      <c r="H49" s="13" t="n">
        <v>4011</v>
      </c>
      <c r="I49" s="23" t="s">
        <v>38</v>
      </c>
      <c r="J49" s="23" t="s">
        <v>39</v>
      </c>
      <c r="K49" s="23" t="s">
        <v>43</v>
      </c>
      <c r="L49" s="13" t="n">
        <v>4011</v>
      </c>
      <c r="M49" s="13" t="n">
        <v>4011</v>
      </c>
      <c r="N49" s="30" t="s">
        <v>143</v>
      </c>
      <c r="O49" s="23" t="s">
        <v>97</v>
      </c>
      <c r="P49" s="26" t="n">
        <v>66129297444</v>
      </c>
      <c r="Q49" s="27" t="n">
        <v>24460</v>
      </c>
      <c r="R49" s="27" t="n">
        <v>24489</v>
      </c>
    </row>
    <row r="50" s="22" customFormat="true" ht="141.75" hidden="false" customHeight="false" outlineLevel="0" collapsed="false">
      <c r="A50" s="23" t="n">
        <v>2567</v>
      </c>
      <c r="B50" s="22" t="s">
        <v>32</v>
      </c>
      <c r="C50" s="23" t="s">
        <v>33</v>
      </c>
      <c r="D50" s="22" t="s">
        <v>34</v>
      </c>
      <c r="E50" s="23" t="s">
        <v>35</v>
      </c>
      <c r="F50" s="23" t="s">
        <v>36</v>
      </c>
      <c r="G50" s="24" t="s">
        <v>163</v>
      </c>
      <c r="H50" s="13" t="n">
        <v>87400</v>
      </c>
      <c r="I50" s="23" t="s">
        <v>38</v>
      </c>
      <c r="J50" s="23" t="s">
        <v>39</v>
      </c>
      <c r="K50" s="23" t="s">
        <v>43</v>
      </c>
      <c r="L50" s="13" t="n">
        <v>87400</v>
      </c>
      <c r="M50" s="13" t="n">
        <v>81200</v>
      </c>
      <c r="N50" s="30" t="s">
        <v>164</v>
      </c>
      <c r="O50" s="23" t="s">
        <v>165</v>
      </c>
      <c r="P50" s="26" t="n">
        <v>66129297077</v>
      </c>
      <c r="Q50" s="27" t="n">
        <v>24461</v>
      </c>
      <c r="R50" s="27" t="n">
        <v>24520</v>
      </c>
    </row>
    <row r="51" s="22" customFormat="true" ht="60.75" hidden="false" customHeight="false" outlineLevel="0" collapsed="false">
      <c r="A51" s="23" t="n">
        <v>2567</v>
      </c>
      <c r="B51" s="22" t="s">
        <v>32</v>
      </c>
      <c r="C51" s="23" t="s">
        <v>33</v>
      </c>
      <c r="D51" s="22" t="s">
        <v>34</v>
      </c>
      <c r="E51" s="23" t="s">
        <v>35</v>
      </c>
      <c r="F51" s="23" t="s">
        <v>36</v>
      </c>
      <c r="G51" s="24" t="s">
        <v>166</v>
      </c>
      <c r="H51" s="13" t="n">
        <v>40000</v>
      </c>
      <c r="I51" s="23" t="s">
        <v>38</v>
      </c>
      <c r="J51" s="23" t="s">
        <v>39</v>
      </c>
      <c r="K51" s="23" t="s">
        <v>43</v>
      </c>
      <c r="L51" s="13" t="n">
        <v>40000</v>
      </c>
      <c r="M51" s="13" t="n">
        <v>40000</v>
      </c>
      <c r="N51" s="30" t="s">
        <v>102</v>
      </c>
      <c r="O51" s="23" t="s">
        <v>103</v>
      </c>
      <c r="P51" s="26" t="n">
        <v>66129353442</v>
      </c>
      <c r="Q51" s="27" t="n">
        <v>24463</v>
      </c>
      <c r="R51" s="27" t="n">
        <v>24492</v>
      </c>
    </row>
    <row r="52" s="22" customFormat="true" ht="60.75" hidden="false" customHeight="false" outlineLevel="0" collapsed="false">
      <c r="A52" s="23" t="n">
        <v>2567</v>
      </c>
      <c r="B52" s="22" t="s">
        <v>32</v>
      </c>
      <c r="C52" s="23" t="s">
        <v>33</v>
      </c>
      <c r="D52" s="22" t="s">
        <v>34</v>
      </c>
      <c r="E52" s="23" t="s">
        <v>35</v>
      </c>
      <c r="F52" s="23" t="s">
        <v>36</v>
      </c>
      <c r="G52" s="24" t="s">
        <v>167</v>
      </c>
      <c r="H52" s="13" t="n">
        <v>13000</v>
      </c>
      <c r="I52" s="23" t="s">
        <v>38</v>
      </c>
      <c r="J52" s="23" t="s">
        <v>39</v>
      </c>
      <c r="K52" s="23" t="s">
        <v>43</v>
      </c>
      <c r="L52" s="13" t="n">
        <v>13000</v>
      </c>
      <c r="M52" s="13" t="n">
        <v>13000</v>
      </c>
      <c r="N52" s="30" t="s">
        <v>50</v>
      </c>
      <c r="O52" s="23" t="s">
        <v>51</v>
      </c>
      <c r="P52" s="26" t="n">
        <v>66129367148</v>
      </c>
      <c r="Q52" s="27" t="n">
        <v>24463</v>
      </c>
      <c r="R52" s="27" t="n">
        <v>24504</v>
      </c>
    </row>
    <row r="53" s="22" customFormat="true" ht="60.75" hidden="false" customHeight="false" outlineLevel="0" collapsed="false">
      <c r="A53" s="23" t="n">
        <v>2567</v>
      </c>
      <c r="B53" s="22" t="s">
        <v>32</v>
      </c>
      <c r="C53" s="23" t="s">
        <v>33</v>
      </c>
      <c r="D53" s="22" t="s">
        <v>34</v>
      </c>
      <c r="E53" s="23" t="s">
        <v>35</v>
      </c>
      <c r="F53" s="23" t="s">
        <v>36</v>
      </c>
      <c r="G53" s="24" t="s">
        <v>168</v>
      </c>
      <c r="H53" s="13" t="n">
        <v>30500</v>
      </c>
      <c r="I53" s="23" t="s">
        <v>38</v>
      </c>
      <c r="J53" s="23" t="s">
        <v>39</v>
      </c>
      <c r="K53" s="23" t="s">
        <v>43</v>
      </c>
      <c r="L53" s="13" t="n">
        <v>30500</v>
      </c>
      <c r="M53" s="13" t="n">
        <v>30500</v>
      </c>
      <c r="N53" s="30" t="s">
        <v>116</v>
      </c>
      <c r="O53" s="23" t="s">
        <v>117</v>
      </c>
      <c r="P53" s="26" t="n">
        <v>66129396693</v>
      </c>
      <c r="Q53" s="27" t="n">
        <v>24466</v>
      </c>
      <c r="R53" s="27" t="n">
        <v>24472</v>
      </c>
    </row>
    <row r="54" s="22" customFormat="true" ht="81" hidden="false" customHeight="false" outlineLevel="0" collapsed="false">
      <c r="A54" s="23" t="n">
        <v>2567</v>
      </c>
      <c r="B54" s="22" t="s">
        <v>32</v>
      </c>
      <c r="C54" s="23" t="s">
        <v>33</v>
      </c>
      <c r="D54" s="22" t="s">
        <v>34</v>
      </c>
      <c r="E54" s="23" t="s">
        <v>35</v>
      </c>
      <c r="F54" s="23" t="s">
        <v>36</v>
      </c>
      <c r="G54" s="24" t="s">
        <v>169</v>
      </c>
      <c r="H54" s="13" t="n">
        <v>5200</v>
      </c>
      <c r="I54" s="23" t="s">
        <v>38</v>
      </c>
      <c r="J54" s="23" t="s">
        <v>39</v>
      </c>
      <c r="K54" s="23" t="s">
        <v>43</v>
      </c>
      <c r="L54" s="13" t="n">
        <v>5200</v>
      </c>
      <c r="M54" s="13" t="n">
        <v>5200</v>
      </c>
      <c r="N54" s="30" t="s">
        <v>137</v>
      </c>
      <c r="O54" s="36" t="s">
        <v>170</v>
      </c>
      <c r="P54" s="26" t="n">
        <v>66119383526</v>
      </c>
      <c r="Q54" s="27" t="n">
        <v>24468</v>
      </c>
      <c r="R54" s="27" t="n">
        <v>24503</v>
      </c>
    </row>
    <row r="55" s="22" customFormat="true" ht="81" hidden="false" customHeight="false" outlineLevel="0" collapsed="false">
      <c r="A55" s="23" t="n">
        <v>2567</v>
      </c>
      <c r="B55" s="22" t="s">
        <v>32</v>
      </c>
      <c r="C55" s="23" t="s">
        <v>33</v>
      </c>
      <c r="D55" s="22" t="s">
        <v>34</v>
      </c>
      <c r="E55" s="23" t="s">
        <v>35</v>
      </c>
      <c r="F55" s="23" t="s">
        <v>36</v>
      </c>
      <c r="G55" s="24" t="s">
        <v>171</v>
      </c>
      <c r="H55" s="13" t="n">
        <v>17000</v>
      </c>
      <c r="I55" s="23" t="s">
        <v>38</v>
      </c>
      <c r="J55" s="23" t="s">
        <v>39</v>
      </c>
      <c r="K55" s="23" t="s">
        <v>43</v>
      </c>
      <c r="L55" s="13" t="n">
        <v>17000</v>
      </c>
      <c r="M55" s="13" t="n">
        <v>17000</v>
      </c>
      <c r="N55" s="30" t="s">
        <v>87</v>
      </c>
      <c r="O55" s="23" t="s">
        <v>88</v>
      </c>
      <c r="P55" s="26" t="n">
        <v>67019017890</v>
      </c>
      <c r="Q55" s="27" t="n">
        <v>24474</v>
      </c>
      <c r="R55" s="37" t="s">
        <v>172</v>
      </c>
    </row>
    <row r="56" s="22" customFormat="true" ht="101.25" hidden="false" customHeight="false" outlineLevel="0" collapsed="false">
      <c r="A56" s="23" t="n">
        <v>2567</v>
      </c>
      <c r="B56" s="22" t="s">
        <v>32</v>
      </c>
      <c r="C56" s="23" t="s">
        <v>33</v>
      </c>
      <c r="D56" s="22" t="s">
        <v>34</v>
      </c>
      <c r="E56" s="23" t="s">
        <v>35</v>
      </c>
      <c r="F56" s="23" t="s">
        <v>36</v>
      </c>
      <c r="G56" s="24" t="s">
        <v>173</v>
      </c>
      <c r="H56" s="13" t="n">
        <v>106925.91</v>
      </c>
      <c r="I56" s="23" t="s">
        <v>38</v>
      </c>
      <c r="J56" s="23" t="s">
        <v>39</v>
      </c>
      <c r="K56" s="23" t="s">
        <v>43</v>
      </c>
      <c r="L56" s="13" t="n">
        <v>106925.91</v>
      </c>
      <c r="M56" s="13" t="n">
        <v>106925.91</v>
      </c>
      <c r="N56" s="30" t="s">
        <v>105</v>
      </c>
      <c r="O56" s="23" t="s">
        <v>106</v>
      </c>
      <c r="P56" s="26" t="n">
        <v>67019033734</v>
      </c>
      <c r="Q56" s="27" t="n">
        <v>24474</v>
      </c>
      <c r="R56" s="27" t="n">
        <v>24503</v>
      </c>
    </row>
    <row r="57" s="22" customFormat="true" ht="101.25" hidden="false" customHeight="false" outlineLevel="0" collapsed="false">
      <c r="A57" s="23" t="n">
        <v>2567</v>
      </c>
      <c r="B57" s="22" t="s">
        <v>32</v>
      </c>
      <c r="C57" s="23" t="s">
        <v>33</v>
      </c>
      <c r="D57" s="22" t="s">
        <v>34</v>
      </c>
      <c r="E57" s="23" t="s">
        <v>35</v>
      </c>
      <c r="F57" s="23" t="s">
        <v>36</v>
      </c>
      <c r="G57" s="24" t="s">
        <v>174</v>
      </c>
      <c r="H57" s="13" t="n">
        <v>17218.11</v>
      </c>
      <c r="I57" s="23" t="s">
        <v>38</v>
      </c>
      <c r="J57" s="23" t="s">
        <v>39</v>
      </c>
      <c r="K57" s="23" t="s">
        <v>43</v>
      </c>
      <c r="L57" s="13" t="n">
        <v>17218.11</v>
      </c>
      <c r="M57" s="13" t="n">
        <v>17218.11</v>
      </c>
      <c r="N57" s="30" t="s">
        <v>105</v>
      </c>
      <c r="O57" s="23" t="s">
        <v>106</v>
      </c>
      <c r="P57" s="26" t="n">
        <v>67019044104</v>
      </c>
      <c r="Q57" s="27" t="n">
        <v>24477</v>
      </c>
      <c r="R57" s="27" t="n">
        <v>24506</v>
      </c>
    </row>
    <row r="58" s="22" customFormat="true" ht="101.25" hidden="false" customHeight="false" outlineLevel="0" collapsed="false">
      <c r="A58" s="23" t="n">
        <v>2567</v>
      </c>
      <c r="B58" s="22" t="s">
        <v>32</v>
      </c>
      <c r="C58" s="23" t="s">
        <v>33</v>
      </c>
      <c r="D58" s="22" t="s">
        <v>34</v>
      </c>
      <c r="E58" s="23" t="s">
        <v>35</v>
      </c>
      <c r="F58" s="23" t="s">
        <v>36</v>
      </c>
      <c r="G58" s="24" t="s">
        <v>175</v>
      </c>
      <c r="H58" s="13" t="n">
        <v>44900</v>
      </c>
      <c r="I58" s="23" t="s">
        <v>38</v>
      </c>
      <c r="J58" s="23" t="s">
        <v>39</v>
      </c>
      <c r="K58" s="23" t="s">
        <v>43</v>
      </c>
      <c r="L58" s="13" t="n">
        <v>44900</v>
      </c>
      <c r="M58" s="13" t="n">
        <v>44400</v>
      </c>
      <c r="N58" s="30" t="s">
        <v>102</v>
      </c>
      <c r="O58" s="23" t="s">
        <v>103</v>
      </c>
      <c r="P58" s="26" t="n">
        <v>67019072418</v>
      </c>
      <c r="Q58" s="27" t="n">
        <v>24477</v>
      </c>
      <c r="R58" s="27" t="n">
        <v>24506</v>
      </c>
    </row>
    <row r="59" s="22" customFormat="true" ht="81" hidden="false" customHeight="false" outlineLevel="0" collapsed="false">
      <c r="A59" s="23" t="n">
        <v>2567</v>
      </c>
      <c r="B59" s="22" t="s">
        <v>32</v>
      </c>
      <c r="C59" s="23" t="s">
        <v>33</v>
      </c>
      <c r="D59" s="22" t="s">
        <v>34</v>
      </c>
      <c r="E59" s="23" t="s">
        <v>35</v>
      </c>
      <c r="F59" s="23" t="s">
        <v>36</v>
      </c>
      <c r="G59" s="24" t="s">
        <v>176</v>
      </c>
      <c r="H59" s="13" t="n">
        <v>40000</v>
      </c>
      <c r="I59" s="23" t="s">
        <v>38</v>
      </c>
      <c r="J59" s="23" t="s">
        <v>39</v>
      </c>
      <c r="K59" s="23" t="s">
        <v>43</v>
      </c>
      <c r="L59" s="13" t="n">
        <v>40000</v>
      </c>
      <c r="M59" s="13" t="n">
        <v>40000</v>
      </c>
      <c r="N59" s="30" t="s">
        <v>177</v>
      </c>
      <c r="O59" s="23" t="s">
        <v>178</v>
      </c>
      <c r="P59" s="26" t="n">
        <v>67019136013</v>
      </c>
      <c r="Q59" s="27" t="n">
        <v>24481</v>
      </c>
      <c r="R59" s="27" t="n">
        <v>24510</v>
      </c>
    </row>
    <row r="60" s="22" customFormat="true" ht="81" hidden="false" customHeight="false" outlineLevel="0" collapsed="false">
      <c r="A60" s="23" t="n">
        <v>2567</v>
      </c>
      <c r="B60" s="22" t="s">
        <v>32</v>
      </c>
      <c r="C60" s="23" t="s">
        <v>33</v>
      </c>
      <c r="D60" s="22" t="s">
        <v>34</v>
      </c>
      <c r="E60" s="23" t="s">
        <v>35</v>
      </c>
      <c r="F60" s="23" t="s">
        <v>36</v>
      </c>
      <c r="G60" s="24" t="s">
        <v>179</v>
      </c>
      <c r="H60" s="13" t="n">
        <v>8800</v>
      </c>
      <c r="I60" s="23" t="s">
        <v>38</v>
      </c>
      <c r="J60" s="23" t="s">
        <v>39</v>
      </c>
      <c r="K60" s="23" t="s">
        <v>43</v>
      </c>
      <c r="L60" s="13" t="n">
        <v>8800</v>
      </c>
      <c r="M60" s="13" t="n">
        <v>8800</v>
      </c>
      <c r="N60" s="30" t="s">
        <v>180</v>
      </c>
      <c r="O60" s="23" t="s">
        <v>181</v>
      </c>
      <c r="P60" s="26" t="n">
        <v>67019147772</v>
      </c>
      <c r="Q60" s="27" t="n">
        <v>24481</v>
      </c>
      <c r="R60" s="27" t="n">
        <v>24495</v>
      </c>
    </row>
    <row r="61" s="22" customFormat="true" ht="81" hidden="false" customHeight="false" outlineLevel="0" collapsed="false">
      <c r="A61" s="23" t="n">
        <v>2567</v>
      </c>
      <c r="B61" s="22" t="s">
        <v>32</v>
      </c>
      <c r="C61" s="23" t="s">
        <v>33</v>
      </c>
      <c r="D61" s="22" t="s">
        <v>34</v>
      </c>
      <c r="E61" s="23" t="s">
        <v>35</v>
      </c>
      <c r="F61" s="23" t="s">
        <v>36</v>
      </c>
      <c r="G61" s="24" t="s">
        <v>182</v>
      </c>
      <c r="H61" s="13" t="n">
        <v>2400</v>
      </c>
      <c r="I61" s="23" t="s">
        <v>38</v>
      </c>
      <c r="J61" s="23" t="s">
        <v>39</v>
      </c>
      <c r="K61" s="23" t="s">
        <v>43</v>
      </c>
      <c r="L61" s="13" t="n">
        <v>2400</v>
      </c>
      <c r="M61" s="13" t="n">
        <v>2400</v>
      </c>
      <c r="N61" s="30" t="s">
        <v>102</v>
      </c>
      <c r="O61" s="23" t="s">
        <v>103</v>
      </c>
      <c r="P61" s="26" t="n">
        <v>67019152974</v>
      </c>
      <c r="Q61" s="27" t="n">
        <v>24481</v>
      </c>
      <c r="R61" s="27" t="n">
        <v>24495</v>
      </c>
    </row>
    <row r="62" s="22" customFormat="true" ht="121.5" hidden="false" customHeight="false" outlineLevel="0" collapsed="false">
      <c r="A62" s="23" t="n">
        <v>2567</v>
      </c>
      <c r="B62" s="22" t="s">
        <v>32</v>
      </c>
      <c r="C62" s="23" t="s">
        <v>33</v>
      </c>
      <c r="D62" s="22" t="s">
        <v>34</v>
      </c>
      <c r="E62" s="23" t="s">
        <v>35</v>
      </c>
      <c r="F62" s="23" t="s">
        <v>36</v>
      </c>
      <c r="G62" s="24" t="s">
        <v>183</v>
      </c>
      <c r="H62" s="13" t="n">
        <v>960</v>
      </c>
      <c r="I62" s="23" t="s">
        <v>38</v>
      </c>
      <c r="J62" s="23" t="s">
        <v>39</v>
      </c>
      <c r="K62" s="23" t="s">
        <v>43</v>
      </c>
      <c r="L62" s="13" t="n">
        <v>960</v>
      </c>
      <c r="M62" s="13" t="n">
        <v>960</v>
      </c>
      <c r="N62" s="30" t="s">
        <v>184</v>
      </c>
      <c r="O62" s="23" t="s">
        <v>185</v>
      </c>
      <c r="P62" s="26" t="n">
        <v>67019218645</v>
      </c>
      <c r="Q62" s="27" t="n">
        <v>24484</v>
      </c>
      <c r="R62" s="27" t="n">
        <v>24490</v>
      </c>
    </row>
    <row r="63" s="22" customFormat="true" ht="121.5" hidden="false" customHeight="false" outlineLevel="0" collapsed="false">
      <c r="A63" s="23" t="n">
        <v>2567</v>
      </c>
      <c r="B63" s="22" t="s">
        <v>32</v>
      </c>
      <c r="C63" s="23" t="s">
        <v>33</v>
      </c>
      <c r="D63" s="22" t="s">
        <v>34</v>
      </c>
      <c r="E63" s="23" t="s">
        <v>35</v>
      </c>
      <c r="F63" s="23" t="s">
        <v>36</v>
      </c>
      <c r="G63" s="24" t="s">
        <v>186</v>
      </c>
      <c r="H63" s="13" t="n">
        <v>8000</v>
      </c>
      <c r="I63" s="23" t="s">
        <v>38</v>
      </c>
      <c r="J63" s="23" t="s">
        <v>39</v>
      </c>
      <c r="K63" s="23" t="s">
        <v>43</v>
      </c>
      <c r="L63" s="13" t="n">
        <v>8000</v>
      </c>
      <c r="M63" s="13" t="n">
        <v>8000</v>
      </c>
      <c r="N63" s="30" t="s">
        <v>44</v>
      </c>
      <c r="O63" s="23" t="s">
        <v>45</v>
      </c>
      <c r="P63" s="26" t="n">
        <v>67019224019</v>
      </c>
      <c r="Q63" s="27" t="n">
        <v>24487</v>
      </c>
      <c r="R63" s="27" t="n">
        <v>24501</v>
      </c>
    </row>
    <row r="64" s="22" customFormat="true" ht="60.75" hidden="false" customHeight="false" outlineLevel="0" collapsed="false">
      <c r="A64" s="23" t="n">
        <v>2567</v>
      </c>
      <c r="B64" s="22" t="s">
        <v>32</v>
      </c>
      <c r="C64" s="23" t="s">
        <v>33</v>
      </c>
      <c r="D64" s="22" t="s">
        <v>34</v>
      </c>
      <c r="E64" s="23" t="s">
        <v>35</v>
      </c>
      <c r="F64" s="23" t="s">
        <v>36</v>
      </c>
      <c r="G64" s="24" t="s">
        <v>187</v>
      </c>
      <c r="H64" s="13" t="n">
        <v>20000</v>
      </c>
      <c r="I64" s="23" t="s">
        <v>38</v>
      </c>
      <c r="J64" s="23" t="s">
        <v>39</v>
      </c>
      <c r="K64" s="23" t="s">
        <v>43</v>
      </c>
      <c r="L64" s="13" t="n">
        <v>20000</v>
      </c>
      <c r="M64" s="13" t="n">
        <v>20000</v>
      </c>
      <c r="N64" s="30" t="s">
        <v>188</v>
      </c>
      <c r="O64" s="23" t="s">
        <v>156</v>
      </c>
      <c r="P64" s="26" t="n">
        <v>67019343168</v>
      </c>
      <c r="Q64" s="27" t="n">
        <v>24491</v>
      </c>
      <c r="R64" s="27" t="n">
        <v>24505</v>
      </c>
    </row>
    <row r="65" s="22" customFormat="true" ht="60.75" hidden="false" customHeight="false" outlineLevel="0" collapsed="false">
      <c r="A65" s="23" t="n">
        <v>2567</v>
      </c>
      <c r="B65" s="22" t="s">
        <v>32</v>
      </c>
      <c r="C65" s="23" t="s">
        <v>33</v>
      </c>
      <c r="D65" s="22" t="s">
        <v>34</v>
      </c>
      <c r="E65" s="23" t="s">
        <v>35</v>
      </c>
      <c r="F65" s="23" t="s">
        <v>36</v>
      </c>
      <c r="G65" s="24" t="s">
        <v>189</v>
      </c>
      <c r="H65" s="13" t="n">
        <v>11698</v>
      </c>
      <c r="I65" s="23" t="s">
        <v>38</v>
      </c>
      <c r="J65" s="23" t="s">
        <v>39</v>
      </c>
      <c r="K65" s="23" t="s">
        <v>43</v>
      </c>
      <c r="L65" s="13" t="n">
        <v>11698</v>
      </c>
      <c r="M65" s="13" t="n">
        <v>11698</v>
      </c>
      <c r="N65" s="30" t="s">
        <v>143</v>
      </c>
      <c r="O65" s="23" t="s">
        <v>97</v>
      </c>
      <c r="P65" s="26" t="n">
        <v>67019415464</v>
      </c>
      <c r="Q65" s="27" t="n">
        <v>24495</v>
      </c>
      <c r="R65" s="27" t="n">
        <v>24524</v>
      </c>
    </row>
    <row r="66" s="22" customFormat="true" ht="81" hidden="false" customHeight="false" outlineLevel="0" collapsed="false">
      <c r="A66" s="23" t="n">
        <v>2567</v>
      </c>
      <c r="B66" s="22" t="s">
        <v>32</v>
      </c>
      <c r="C66" s="23" t="s">
        <v>33</v>
      </c>
      <c r="D66" s="22" t="s">
        <v>34</v>
      </c>
      <c r="E66" s="23" t="s">
        <v>35</v>
      </c>
      <c r="F66" s="23" t="s">
        <v>36</v>
      </c>
      <c r="G66" s="24" t="s">
        <v>190</v>
      </c>
      <c r="H66" s="13" t="n">
        <v>9000</v>
      </c>
      <c r="I66" s="23" t="s">
        <v>38</v>
      </c>
      <c r="J66" s="23" t="s">
        <v>39</v>
      </c>
      <c r="K66" s="23" t="s">
        <v>43</v>
      </c>
      <c r="L66" s="13" t="n">
        <v>9000</v>
      </c>
      <c r="M66" s="13" t="n">
        <v>9000</v>
      </c>
      <c r="N66" s="30" t="s">
        <v>137</v>
      </c>
      <c r="O66" s="36" t="s">
        <v>170</v>
      </c>
      <c r="P66" s="26" t="n">
        <v>67019459311</v>
      </c>
      <c r="Q66" s="27" t="n">
        <v>24496</v>
      </c>
      <c r="R66" s="27" t="n">
        <v>24502</v>
      </c>
    </row>
    <row r="67" s="22" customFormat="true" ht="81" hidden="false" customHeight="false" outlineLevel="0" collapsed="false">
      <c r="A67" s="23" t="n">
        <v>2567</v>
      </c>
      <c r="B67" s="22" t="s">
        <v>32</v>
      </c>
      <c r="C67" s="23" t="s">
        <v>33</v>
      </c>
      <c r="D67" s="22" t="s">
        <v>34</v>
      </c>
      <c r="E67" s="23" t="s">
        <v>35</v>
      </c>
      <c r="F67" s="23" t="s">
        <v>36</v>
      </c>
      <c r="G67" s="24" t="s">
        <v>191</v>
      </c>
      <c r="H67" s="13" t="n">
        <v>1000</v>
      </c>
      <c r="I67" s="23" t="s">
        <v>38</v>
      </c>
      <c r="J67" s="23" t="s">
        <v>39</v>
      </c>
      <c r="K67" s="23" t="s">
        <v>43</v>
      </c>
      <c r="L67" s="13" t="n">
        <v>1000</v>
      </c>
      <c r="M67" s="13" t="n">
        <v>1000</v>
      </c>
      <c r="N67" s="30" t="s">
        <v>44</v>
      </c>
      <c r="O67" s="23" t="s">
        <v>45</v>
      </c>
      <c r="P67" s="26" t="n">
        <v>67019480037</v>
      </c>
      <c r="Q67" s="27" t="n">
        <v>24497</v>
      </c>
      <c r="R67" s="27" t="n">
        <v>24511</v>
      </c>
    </row>
    <row r="68" s="22" customFormat="true" ht="101.25" hidden="false" customHeight="false" outlineLevel="0" collapsed="false">
      <c r="A68" s="23" t="n">
        <v>2567</v>
      </c>
      <c r="B68" s="22" t="s">
        <v>32</v>
      </c>
      <c r="C68" s="23" t="s">
        <v>33</v>
      </c>
      <c r="D68" s="22" t="s">
        <v>34</v>
      </c>
      <c r="E68" s="23" t="s">
        <v>35</v>
      </c>
      <c r="F68" s="23" t="s">
        <v>36</v>
      </c>
      <c r="G68" s="24" t="s">
        <v>192</v>
      </c>
      <c r="H68" s="13" t="n">
        <v>16398.2</v>
      </c>
      <c r="I68" s="23" t="s">
        <v>38</v>
      </c>
      <c r="J68" s="23" t="s">
        <v>39</v>
      </c>
      <c r="K68" s="23" t="s">
        <v>43</v>
      </c>
      <c r="L68" s="13" t="n">
        <v>16398.2</v>
      </c>
      <c r="M68" s="13" t="n">
        <v>16398.2</v>
      </c>
      <c r="N68" s="30" t="s">
        <v>105</v>
      </c>
      <c r="O68" s="23" t="s">
        <v>106</v>
      </c>
      <c r="P68" s="26" t="n">
        <v>67029003821</v>
      </c>
      <c r="Q68" s="27" t="n">
        <v>24504</v>
      </c>
      <c r="R68" s="27" t="n">
        <v>24532</v>
      </c>
    </row>
    <row r="69" s="22" customFormat="true" ht="81" hidden="false" customHeight="false" outlineLevel="0" collapsed="false">
      <c r="A69" s="23" t="n">
        <v>2567</v>
      </c>
      <c r="B69" s="22" t="s">
        <v>32</v>
      </c>
      <c r="C69" s="23" t="s">
        <v>33</v>
      </c>
      <c r="D69" s="22" t="s">
        <v>34</v>
      </c>
      <c r="E69" s="23" t="s">
        <v>35</v>
      </c>
      <c r="F69" s="23" t="s">
        <v>36</v>
      </c>
      <c r="G69" s="24" t="s">
        <v>193</v>
      </c>
      <c r="H69" s="13" t="n">
        <v>101972</v>
      </c>
      <c r="I69" s="23" t="s">
        <v>38</v>
      </c>
      <c r="J69" s="23" t="s">
        <v>39</v>
      </c>
      <c r="K69" s="23" t="s">
        <v>43</v>
      </c>
      <c r="L69" s="13" t="n">
        <v>101972</v>
      </c>
      <c r="M69" s="13" t="n">
        <v>101972</v>
      </c>
      <c r="N69" s="30" t="s">
        <v>105</v>
      </c>
      <c r="O69" s="23" t="s">
        <v>106</v>
      </c>
      <c r="P69" s="26" t="n">
        <v>67029002852</v>
      </c>
      <c r="Q69" s="27" t="n">
        <v>24504</v>
      </c>
      <c r="R69" s="27" t="n">
        <v>24532</v>
      </c>
    </row>
    <row r="70" s="22" customFormat="true" ht="60.75" hidden="false" customHeight="false" outlineLevel="0" collapsed="false">
      <c r="A70" s="23" t="n">
        <v>2567</v>
      </c>
      <c r="B70" s="22" t="s">
        <v>32</v>
      </c>
      <c r="C70" s="23" t="s">
        <v>33</v>
      </c>
      <c r="D70" s="22" t="s">
        <v>34</v>
      </c>
      <c r="E70" s="23" t="s">
        <v>35</v>
      </c>
      <c r="F70" s="23" t="s">
        <v>36</v>
      </c>
      <c r="G70" s="24" t="s">
        <v>194</v>
      </c>
      <c r="H70" s="13" t="n">
        <v>13000</v>
      </c>
      <c r="I70" s="23" t="s">
        <v>38</v>
      </c>
      <c r="J70" s="23" t="s">
        <v>39</v>
      </c>
      <c r="K70" s="23" t="s">
        <v>43</v>
      </c>
      <c r="L70" s="13" t="n">
        <v>13000</v>
      </c>
      <c r="M70" s="13" t="n">
        <v>13000</v>
      </c>
      <c r="N70" s="30" t="s">
        <v>50</v>
      </c>
      <c r="O70" s="23" t="s">
        <v>51</v>
      </c>
      <c r="P70" s="26" t="n">
        <v>67029056542</v>
      </c>
      <c r="Q70" s="27" t="n">
        <v>24504</v>
      </c>
      <c r="R70" s="37" t="s">
        <v>172</v>
      </c>
    </row>
    <row r="71" s="22" customFormat="true" ht="121.5" hidden="false" customHeight="false" outlineLevel="0" collapsed="false">
      <c r="A71" s="23" t="n">
        <v>2567</v>
      </c>
      <c r="B71" s="22" t="s">
        <v>32</v>
      </c>
      <c r="C71" s="23" t="s">
        <v>33</v>
      </c>
      <c r="D71" s="22" t="s">
        <v>34</v>
      </c>
      <c r="E71" s="23" t="s">
        <v>35</v>
      </c>
      <c r="F71" s="23" t="s">
        <v>36</v>
      </c>
      <c r="G71" s="24" t="s">
        <v>195</v>
      </c>
      <c r="H71" s="13" t="n">
        <v>2461.32</v>
      </c>
      <c r="I71" s="23" t="s">
        <v>38</v>
      </c>
      <c r="J71" s="23" t="s">
        <v>39</v>
      </c>
      <c r="K71" s="23" t="s">
        <v>43</v>
      </c>
      <c r="L71" s="13" t="n">
        <v>2461.32</v>
      </c>
      <c r="M71" s="13" t="n">
        <v>2461.32</v>
      </c>
      <c r="N71" s="30" t="s">
        <v>196</v>
      </c>
      <c r="O71" s="23" t="s">
        <v>197</v>
      </c>
      <c r="P71" s="26" t="n">
        <v>67029099114</v>
      </c>
      <c r="Q71" s="27" t="n">
        <v>24509</v>
      </c>
      <c r="R71" s="27" t="n">
        <v>24523</v>
      </c>
    </row>
    <row r="72" s="22" customFormat="true" ht="141.75" hidden="false" customHeight="false" outlineLevel="0" collapsed="false">
      <c r="A72" s="23" t="n">
        <v>2567</v>
      </c>
      <c r="B72" s="22" t="s">
        <v>32</v>
      </c>
      <c r="C72" s="23" t="s">
        <v>33</v>
      </c>
      <c r="D72" s="22" t="s">
        <v>34</v>
      </c>
      <c r="E72" s="23" t="s">
        <v>35</v>
      </c>
      <c r="F72" s="23" t="s">
        <v>36</v>
      </c>
      <c r="G72" s="24" t="s">
        <v>198</v>
      </c>
      <c r="H72" s="13" t="n">
        <v>39400</v>
      </c>
      <c r="I72" s="23" t="s">
        <v>38</v>
      </c>
      <c r="J72" s="23" t="s">
        <v>39</v>
      </c>
      <c r="K72" s="23" t="s">
        <v>43</v>
      </c>
      <c r="L72" s="13" t="n">
        <v>39400</v>
      </c>
      <c r="M72" s="13" t="n">
        <v>39400</v>
      </c>
      <c r="N72" s="30" t="s">
        <v>199</v>
      </c>
      <c r="O72" s="23" t="s">
        <v>200</v>
      </c>
      <c r="P72" s="26" t="n">
        <v>67029117452</v>
      </c>
      <c r="Q72" s="27" t="n">
        <v>24510</v>
      </c>
      <c r="R72" s="27" t="n">
        <v>24538</v>
      </c>
    </row>
    <row r="73" s="22" customFormat="true" ht="182.25" hidden="false" customHeight="false" outlineLevel="0" collapsed="false">
      <c r="A73" s="23" t="n">
        <v>2567</v>
      </c>
      <c r="B73" s="22" t="s">
        <v>32</v>
      </c>
      <c r="C73" s="23" t="s">
        <v>33</v>
      </c>
      <c r="D73" s="22" t="s">
        <v>34</v>
      </c>
      <c r="E73" s="23" t="s">
        <v>35</v>
      </c>
      <c r="F73" s="23" t="s">
        <v>36</v>
      </c>
      <c r="G73" s="24" t="s">
        <v>201</v>
      </c>
      <c r="H73" s="13" t="n">
        <v>27800</v>
      </c>
      <c r="I73" s="23" t="s">
        <v>38</v>
      </c>
      <c r="J73" s="23" t="s">
        <v>39</v>
      </c>
      <c r="K73" s="23" t="s">
        <v>43</v>
      </c>
      <c r="L73" s="13" t="n">
        <v>27800</v>
      </c>
      <c r="M73" s="13" t="n">
        <v>27800</v>
      </c>
      <c r="N73" s="30" t="s">
        <v>202</v>
      </c>
      <c r="O73" s="23" t="s">
        <v>203</v>
      </c>
      <c r="P73" s="26" t="n">
        <v>67029142153</v>
      </c>
      <c r="Q73" s="27" t="n">
        <v>24511</v>
      </c>
      <c r="R73" s="27" t="n">
        <v>24539</v>
      </c>
    </row>
    <row r="74" s="22" customFormat="true" ht="20.25" hidden="false" customHeight="false" outlineLevel="0" collapsed="false">
      <c r="A74" s="23" t="n">
        <v>2567</v>
      </c>
      <c r="B74" s="22" t="s">
        <v>32</v>
      </c>
      <c r="C74" s="23" t="s">
        <v>33</v>
      </c>
      <c r="D74" s="22" t="s">
        <v>34</v>
      </c>
      <c r="E74" s="23" t="s">
        <v>35</v>
      </c>
      <c r="F74" s="23" t="s">
        <v>36</v>
      </c>
      <c r="G74" s="22" t="s">
        <v>204</v>
      </c>
      <c r="H74" s="13" t="n">
        <v>18550</v>
      </c>
      <c r="I74" s="23" t="s">
        <v>38</v>
      </c>
      <c r="J74" s="23" t="s">
        <v>39</v>
      </c>
      <c r="K74" s="23" t="s">
        <v>43</v>
      </c>
      <c r="L74" s="13" t="n">
        <v>18550</v>
      </c>
      <c r="M74" s="13" t="n">
        <v>18550</v>
      </c>
      <c r="N74" s="30" t="s">
        <v>99</v>
      </c>
      <c r="O74" s="23" t="s">
        <v>205</v>
      </c>
      <c r="P74" s="26" t="n">
        <v>67029169952</v>
      </c>
      <c r="Q74" s="27" t="n">
        <v>24512</v>
      </c>
      <c r="R74" s="27" t="n">
        <v>24526</v>
      </c>
    </row>
    <row r="75" s="22" customFormat="true" ht="121.5" hidden="false" customHeight="false" outlineLevel="0" collapsed="false">
      <c r="A75" s="23" t="n">
        <v>2567</v>
      </c>
      <c r="B75" s="22" t="s">
        <v>32</v>
      </c>
      <c r="C75" s="23" t="s">
        <v>33</v>
      </c>
      <c r="D75" s="22" t="s">
        <v>34</v>
      </c>
      <c r="E75" s="23" t="s">
        <v>35</v>
      </c>
      <c r="F75" s="23" t="s">
        <v>36</v>
      </c>
      <c r="G75" s="24" t="s">
        <v>206</v>
      </c>
      <c r="H75" s="13" t="n">
        <v>18000</v>
      </c>
      <c r="I75" s="23" t="s">
        <v>38</v>
      </c>
      <c r="J75" s="23" t="s">
        <v>39</v>
      </c>
      <c r="K75" s="23" t="s">
        <v>43</v>
      </c>
      <c r="L75" s="13" t="n">
        <v>18000</v>
      </c>
      <c r="M75" s="13" t="n">
        <v>18000</v>
      </c>
      <c r="N75" s="30" t="s">
        <v>207</v>
      </c>
      <c r="O75" s="23" t="s">
        <v>208</v>
      </c>
      <c r="P75" s="26" t="n">
        <v>67029288776</v>
      </c>
      <c r="Q75" s="27" t="n">
        <v>24518</v>
      </c>
      <c r="R75" s="27" t="n">
        <v>24546</v>
      </c>
    </row>
    <row r="76" s="22" customFormat="true" ht="121.5" hidden="false" customHeight="false" outlineLevel="0" collapsed="false">
      <c r="A76" s="23" t="n">
        <v>2567</v>
      </c>
      <c r="B76" s="22" t="s">
        <v>32</v>
      </c>
      <c r="C76" s="23" t="s">
        <v>33</v>
      </c>
      <c r="D76" s="22" t="s">
        <v>34</v>
      </c>
      <c r="E76" s="23" t="s">
        <v>35</v>
      </c>
      <c r="F76" s="23" t="s">
        <v>36</v>
      </c>
      <c r="G76" s="24" t="s">
        <v>209</v>
      </c>
      <c r="H76" s="13" t="n">
        <v>20000</v>
      </c>
      <c r="I76" s="23" t="s">
        <v>38</v>
      </c>
      <c r="J76" s="23" t="s">
        <v>39</v>
      </c>
      <c r="K76" s="23" t="s">
        <v>43</v>
      </c>
      <c r="L76" s="13" t="n">
        <v>20000</v>
      </c>
      <c r="M76" s="13" t="n">
        <v>20000</v>
      </c>
      <c r="N76" s="30" t="s">
        <v>128</v>
      </c>
      <c r="O76" s="23" t="s">
        <v>210</v>
      </c>
      <c r="P76" s="26" t="n">
        <v>67029288559</v>
      </c>
      <c r="Q76" s="27" t="n">
        <v>24518</v>
      </c>
      <c r="R76" s="27" t="n">
        <v>24546</v>
      </c>
    </row>
    <row r="77" s="22" customFormat="true" ht="60.75" hidden="false" customHeight="false" outlineLevel="0" collapsed="false">
      <c r="A77" s="23" t="n">
        <v>2567</v>
      </c>
      <c r="B77" s="22" t="s">
        <v>32</v>
      </c>
      <c r="C77" s="23" t="s">
        <v>33</v>
      </c>
      <c r="D77" s="22" t="s">
        <v>34</v>
      </c>
      <c r="E77" s="23" t="s">
        <v>35</v>
      </c>
      <c r="F77" s="23" t="s">
        <v>36</v>
      </c>
      <c r="G77" s="24" t="s">
        <v>211</v>
      </c>
      <c r="H77" s="13" t="n">
        <v>3760</v>
      </c>
      <c r="I77" s="23" t="s">
        <v>38</v>
      </c>
      <c r="J77" s="23" t="s">
        <v>39</v>
      </c>
      <c r="K77" s="23" t="s">
        <v>43</v>
      </c>
      <c r="L77" s="13" t="n">
        <v>3760</v>
      </c>
      <c r="M77" s="13" t="n">
        <v>3760</v>
      </c>
      <c r="N77" s="30" t="s">
        <v>143</v>
      </c>
      <c r="O77" s="23" t="s">
        <v>97</v>
      </c>
      <c r="P77" s="26" t="n">
        <v>67029429035</v>
      </c>
      <c r="Q77" s="27" t="n">
        <v>24525</v>
      </c>
      <c r="R77" s="27" t="n">
        <v>24553</v>
      </c>
    </row>
    <row r="78" s="22" customFormat="true" ht="121.5" hidden="false" customHeight="false" outlineLevel="0" collapsed="false">
      <c r="A78" s="23" t="n">
        <v>2567</v>
      </c>
      <c r="B78" s="22" t="s">
        <v>32</v>
      </c>
      <c r="C78" s="23" t="s">
        <v>33</v>
      </c>
      <c r="D78" s="22" t="s">
        <v>34</v>
      </c>
      <c r="E78" s="23" t="s">
        <v>35</v>
      </c>
      <c r="F78" s="23" t="s">
        <v>36</v>
      </c>
      <c r="G78" s="24" t="s">
        <v>212</v>
      </c>
      <c r="H78" s="13" t="n">
        <v>248700</v>
      </c>
      <c r="I78" s="23" t="s">
        <v>38</v>
      </c>
      <c r="J78" s="23" t="s">
        <v>39</v>
      </c>
      <c r="K78" s="23" t="s">
        <v>43</v>
      </c>
      <c r="L78" s="13" t="n">
        <v>248700</v>
      </c>
      <c r="M78" s="13" t="n">
        <v>243600</v>
      </c>
      <c r="N78" s="30" t="s">
        <v>93</v>
      </c>
      <c r="O78" s="23" t="s">
        <v>213</v>
      </c>
      <c r="P78" s="26" t="n">
        <v>67029452950</v>
      </c>
      <c r="Q78" s="27" t="n">
        <v>24530</v>
      </c>
      <c r="R78" s="27" t="n">
        <v>24618</v>
      </c>
    </row>
    <row r="79" s="22" customFormat="true" ht="141.75" hidden="false" customHeight="false" outlineLevel="0" collapsed="false">
      <c r="A79" s="23" t="n">
        <v>2567</v>
      </c>
      <c r="B79" s="22" t="s">
        <v>32</v>
      </c>
      <c r="C79" s="23" t="s">
        <v>33</v>
      </c>
      <c r="D79" s="22" t="s">
        <v>34</v>
      </c>
      <c r="E79" s="23" t="s">
        <v>35</v>
      </c>
      <c r="F79" s="23" t="s">
        <v>36</v>
      </c>
      <c r="G79" s="24" t="s">
        <v>214</v>
      </c>
      <c r="H79" s="13" t="n">
        <v>14200</v>
      </c>
      <c r="I79" s="23" t="s">
        <v>38</v>
      </c>
      <c r="J79" s="23" t="s">
        <v>39</v>
      </c>
      <c r="K79" s="23" t="s">
        <v>43</v>
      </c>
      <c r="L79" s="13" t="n">
        <v>14200</v>
      </c>
      <c r="M79" s="13" t="n">
        <v>14200</v>
      </c>
      <c r="N79" s="30" t="s">
        <v>215</v>
      </c>
      <c r="O79" s="23" t="s">
        <v>216</v>
      </c>
      <c r="P79" s="26" t="n">
        <v>67029478846</v>
      </c>
      <c r="Q79" s="27" t="n">
        <v>24530</v>
      </c>
      <c r="R79" s="27" t="n">
        <v>24618</v>
      </c>
    </row>
    <row r="80" s="22" customFormat="true" ht="121.5" hidden="false" customHeight="false" outlineLevel="0" collapsed="false">
      <c r="A80" s="23" t="n">
        <v>2567</v>
      </c>
      <c r="B80" s="22" t="s">
        <v>32</v>
      </c>
      <c r="C80" s="23" t="s">
        <v>33</v>
      </c>
      <c r="D80" s="22" t="s">
        <v>34</v>
      </c>
      <c r="E80" s="23" t="s">
        <v>35</v>
      </c>
      <c r="F80" s="23" t="s">
        <v>36</v>
      </c>
      <c r="G80" s="24" t="s">
        <v>217</v>
      </c>
      <c r="H80" s="13" t="n">
        <v>1000</v>
      </c>
      <c r="I80" s="23" t="s">
        <v>38</v>
      </c>
      <c r="J80" s="23" t="s">
        <v>39</v>
      </c>
      <c r="K80" s="23" t="s">
        <v>43</v>
      </c>
      <c r="L80" s="13" t="n">
        <v>1000</v>
      </c>
      <c r="M80" s="13" t="n">
        <v>1000</v>
      </c>
      <c r="N80" s="30" t="s">
        <v>137</v>
      </c>
      <c r="O80" s="23" t="s">
        <v>218</v>
      </c>
      <c r="P80" s="26" t="n">
        <v>67029479703</v>
      </c>
      <c r="Q80" s="27" t="n">
        <v>24530</v>
      </c>
      <c r="R80" s="27" t="n">
        <v>24618</v>
      </c>
    </row>
    <row r="81" s="22" customFormat="true" ht="20.25" hidden="false" customHeight="false" outlineLevel="0" collapsed="false">
      <c r="A81" s="23" t="n">
        <v>2567</v>
      </c>
      <c r="B81" s="22" t="s">
        <v>32</v>
      </c>
      <c r="C81" s="23" t="s">
        <v>33</v>
      </c>
      <c r="D81" s="22" t="s">
        <v>34</v>
      </c>
      <c r="E81" s="23" t="s">
        <v>35</v>
      </c>
      <c r="F81" s="23" t="s">
        <v>36</v>
      </c>
      <c r="G81" s="22" t="s">
        <v>219</v>
      </c>
      <c r="H81" s="13" t="n">
        <v>56000</v>
      </c>
      <c r="I81" s="23" t="s">
        <v>38</v>
      </c>
      <c r="J81" s="23" t="s">
        <v>39</v>
      </c>
      <c r="K81" s="23" t="s">
        <v>43</v>
      </c>
      <c r="L81" s="13" t="n">
        <v>56000</v>
      </c>
      <c r="M81" s="13" t="n">
        <v>56000</v>
      </c>
      <c r="N81" s="30" t="s">
        <v>220</v>
      </c>
      <c r="O81" s="23" t="s">
        <v>221</v>
      </c>
      <c r="P81" s="26" t="n">
        <v>67029486337</v>
      </c>
      <c r="Q81" s="27" t="n">
        <v>24530</v>
      </c>
      <c r="R81" s="27" t="n">
        <v>24745</v>
      </c>
    </row>
    <row r="82" s="23" customFormat="true" ht="121.5" hidden="false" customHeight="false" outlineLevel="0" collapsed="false">
      <c r="A82" s="23" t="n">
        <v>2567</v>
      </c>
      <c r="B82" s="23" t="s">
        <v>32</v>
      </c>
      <c r="C82" s="23" t="s">
        <v>33</v>
      </c>
      <c r="D82" s="23" t="s">
        <v>34</v>
      </c>
      <c r="E82" s="23" t="s">
        <v>35</v>
      </c>
      <c r="F82" s="23" t="s">
        <v>36</v>
      </c>
      <c r="G82" s="38" t="s">
        <v>222</v>
      </c>
      <c r="H82" s="29" t="n">
        <v>4400</v>
      </c>
      <c r="I82" s="23" t="s">
        <v>38</v>
      </c>
      <c r="J82" s="23" t="s">
        <v>80</v>
      </c>
      <c r="K82" s="23" t="s">
        <v>43</v>
      </c>
      <c r="L82" s="29" t="n">
        <v>4400</v>
      </c>
      <c r="M82" s="29" t="n">
        <v>4400</v>
      </c>
      <c r="N82" s="30" t="s">
        <v>223</v>
      </c>
      <c r="O82" s="23" t="s">
        <v>224</v>
      </c>
      <c r="P82" s="36" t="n">
        <v>67029485086</v>
      </c>
      <c r="Q82" s="31" t="n">
        <v>24530</v>
      </c>
      <c r="R82" s="31" t="n">
        <v>24558</v>
      </c>
    </row>
    <row r="83" s="22" customFormat="true" ht="81" hidden="false" customHeight="false" outlineLevel="0" collapsed="false">
      <c r="A83" s="23" t="n">
        <v>2567</v>
      </c>
      <c r="B83" s="22" t="s">
        <v>32</v>
      </c>
      <c r="C83" s="23" t="s">
        <v>33</v>
      </c>
      <c r="D83" s="22" t="s">
        <v>34</v>
      </c>
      <c r="E83" s="23" t="s">
        <v>35</v>
      </c>
      <c r="F83" s="23" t="s">
        <v>36</v>
      </c>
      <c r="G83" s="24" t="s">
        <v>225</v>
      </c>
      <c r="H83" s="13" t="n">
        <v>107070.6</v>
      </c>
      <c r="I83" s="23" t="s">
        <v>38</v>
      </c>
      <c r="J83" s="23" t="s">
        <v>80</v>
      </c>
      <c r="K83" s="23" t="s">
        <v>43</v>
      </c>
      <c r="L83" s="13" t="n">
        <v>107070.6</v>
      </c>
      <c r="M83" s="13" t="n">
        <v>107070.6</v>
      </c>
      <c r="N83" s="30" t="s">
        <v>105</v>
      </c>
      <c r="O83" s="23" t="s">
        <v>106</v>
      </c>
      <c r="P83" s="26" t="n">
        <v>67029491533</v>
      </c>
      <c r="Q83" s="27" t="n">
        <v>24531</v>
      </c>
      <c r="R83" s="27" t="n">
        <v>24560</v>
      </c>
    </row>
    <row r="84" s="22" customFormat="true" ht="162" hidden="false" customHeight="false" outlineLevel="0" collapsed="false">
      <c r="A84" s="23" t="n">
        <v>2567</v>
      </c>
      <c r="B84" s="22" t="s">
        <v>32</v>
      </c>
      <c r="C84" s="23" t="s">
        <v>33</v>
      </c>
      <c r="D84" s="22" t="s">
        <v>34</v>
      </c>
      <c r="E84" s="23" t="s">
        <v>35</v>
      </c>
      <c r="F84" s="23" t="s">
        <v>36</v>
      </c>
      <c r="G84" s="24" t="s">
        <v>226</v>
      </c>
      <c r="H84" s="13" t="n">
        <v>18500</v>
      </c>
      <c r="I84" s="23" t="s">
        <v>38</v>
      </c>
      <c r="J84" s="23" t="s">
        <v>80</v>
      </c>
      <c r="K84" s="23" t="s">
        <v>43</v>
      </c>
      <c r="L84" s="13" t="n">
        <v>18500</v>
      </c>
      <c r="M84" s="13" t="n">
        <v>18500</v>
      </c>
      <c r="N84" s="30" t="s">
        <v>227</v>
      </c>
      <c r="O84" s="23" t="s">
        <v>228</v>
      </c>
      <c r="P84" s="26" t="n">
        <v>67029496864</v>
      </c>
      <c r="Q84" s="27" t="n">
        <v>24531</v>
      </c>
      <c r="R84" s="27" t="n">
        <v>24559</v>
      </c>
    </row>
    <row r="85" s="22" customFormat="true" ht="81" hidden="false" customHeight="false" outlineLevel="0" collapsed="false">
      <c r="A85" s="23" t="n">
        <v>2567</v>
      </c>
      <c r="B85" s="22" t="s">
        <v>32</v>
      </c>
      <c r="C85" s="23" t="s">
        <v>33</v>
      </c>
      <c r="D85" s="22" t="s">
        <v>34</v>
      </c>
      <c r="E85" s="23" t="s">
        <v>35</v>
      </c>
      <c r="F85" s="23" t="s">
        <v>36</v>
      </c>
      <c r="G85" s="24" t="s">
        <v>229</v>
      </c>
      <c r="H85" s="13" t="n">
        <v>17218.11</v>
      </c>
      <c r="I85" s="23" t="s">
        <v>38</v>
      </c>
      <c r="J85" s="23" t="s">
        <v>80</v>
      </c>
      <c r="K85" s="23" t="s">
        <v>43</v>
      </c>
      <c r="L85" s="13" t="n">
        <v>17218.11</v>
      </c>
      <c r="M85" s="13" t="n">
        <v>17218.11</v>
      </c>
      <c r="N85" s="30" t="s">
        <v>105</v>
      </c>
      <c r="O85" s="23" t="s">
        <v>106</v>
      </c>
      <c r="P85" s="26" t="n">
        <v>67029493183</v>
      </c>
      <c r="Q85" s="27" t="n">
        <v>24531</v>
      </c>
      <c r="R85" s="27" t="n">
        <v>24560</v>
      </c>
    </row>
    <row r="86" s="22" customFormat="true" ht="121.5" hidden="false" customHeight="false" outlineLevel="0" collapsed="false">
      <c r="A86" s="23" t="n">
        <v>2567</v>
      </c>
      <c r="B86" s="22" t="s">
        <v>32</v>
      </c>
      <c r="C86" s="23" t="s">
        <v>33</v>
      </c>
      <c r="D86" s="22" t="s">
        <v>34</v>
      </c>
      <c r="E86" s="23" t="s">
        <v>35</v>
      </c>
      <c r="F86" s="23" t="s">
        <v>36</v>
      </c>
      <c r="G86" s="24" t="s">
        <v>230</v>
      </c>
      <c r="H86" s="13" t="n">
        <v>146900</v>
      </c>
      <c r="I86" s="23" t="s">
        <v>38</v>
      </c>
      <c r="J86" s="23" t="s">
        <v>39</v>
      </c>
      <c r="K86" s="23" t="s">
        <v>43</v>
      </c>
      <c r="L86" s="13" t="n">
        <v>146900</v>
      </c>
      <c r="M86" s="13" t="n">
        <v>141400</v>
      </c>
      <c r="N86" s="30" t="s">
        <v>90</v>
      </c>
      <c r="O86" s="23" t="s">
        <v>91</v>
      </c>
      <c r="P86" s="26" t="n">
        <v>67029515742</v>
      </c>
      <c r="Q86" s="39" t="s">
        <v>231</v>
      </c>
      <c r="R86" s="27" t="n">
        <v>24620</v>
      </c>
    </row>
    <row r="87" s="22" customFormat="true" ht="182.25" hidden="false" customHeight="false" outlineLevel="0" collapsed="false">
      <c r="A87" s="23" t="n">
        <v>2567</v>
      </c>
      <c r="B87" s="22" t="s">
        <v>32</v>
      </c>
      <c r="C87" s="23" t="s">
        <v>33</v>
      </c>
      <c r="D87" s="22" t="s">
        <v>34</v>
      </c>
      <c r="E87" s="23" t="s">
        <v>35</v>
      </c>
      <c r="F87" s="23" t="s">
        <v>36</v>
      </c>
      <c r="G87" s="24" t="s">
        <v>232</v>
      </c>
      <c r="H87" s="13" t="n">
        <v>37000</v>
      </c>
      <c r="I87" s="23" t="s">
        <v>38</v>
      </c>
      <c r="J87" s="23" t="s">
        <v>39</v>
      </c>
      <c r="K87" s="23" t="s">
        <v>43</v>
      </c>
      <c r="L87" s="13" t="n">
        <v>37000</v>
      </c>
      <c r="M87" s="13" t="n">
        <v>37000</v>
      </c>
      <c r="N87" s="30" t="s">
        <v>233</v>
      </c>
      <c r="O87" s="23" t="s">
        <v>234</v>
      </c>
      <c r="P87" s="26" t="n">
        <v>67029497081</v>
      </c>
      <c r="Q87" s="27" t="n">
        <v>24531</v>
      </c>
      <c r="R87" s="27" t="n">
        <v>24559</v>
      </c>
    </row>
    <row r="88" s="22" customFormat="true" ht="162" hidden="false" customHeight="false" outlineLevel="0" collapsed="false">
      <c r="A88" s="23" t="n">
        <v>2567</v>
      </c>
      <c r="B88" s="22" t="s">
        <v>32</v>
      </c>
      <c r="C88" s="23" t="s">
        <v>33</v>
      </c>
      <c r="D88" s="22" t="s">
        <v>34</v>
      </c>
      <c r="E88" s="23" t="s">
        <v>35</v>
      </c>
      <c r="F88" s="23" t="s">
        <v>36</v>
      </c>
      <c r="G88" s="24" t="s">
        <v>235</v>
      </c>
      <c r="H88" s="13" t="n">
        <v>18500</v>
      </c>
      <c r="I88" s="23" t="s">
        <v>38</v>
      </c>
      <c r="J88" s="23" t="s">
        <v>39</v>
      </c>
      <c r="K88" s="23" t="s">
        <v>43</v>
      </c>
      <c r="L88" s="13" t="n">
        <v>18500</v>
      </c>
      <c r="M88" s="13" t="n">
        <v>18500</v>
      </c>
      <c r="N88" s="30" t="s">
        <v>236</v>
      </c>
      <c r="O88" s="23" t="s">
        <v>237</v>
      </c>
      <c r="P88" s="26" t="n">
        <v>67029529376</v>
      </c>
      <c r="Q88" s="40" t="s">
        <v>172</v>
      </c>
      <c r="R88" s="27" t="n">
        <v>24560</v>
      </c>
    </row>
    <row r="89" s="22" customFormat="true" ht="162" hidden="false" customHeight="false" outlineLevel="0" collapsed="false">
      <c r="A89" s="23" t="n">
        <v>2567</v>
      </c>
      <c r="B89" s="22" t="s">
        <v>32</v>
      </c>
      <c r="C89" s="23" t="s">
        <v>33</v>
      </c>
      <c r="D89" s="22" t="s">
        <v>34</v>
      </c>
      <c r="E89" s="23" t="s">
        <v>35</v>
      </c>
      <c r="F89" s="23" t="s">
        <v>36</v>
      </c>
      <c r="G89" s="24" t="s">
        <v>238</v>
      </c>
      <c r="H89" s="13" t="n">
        <v>18500</v>
      </c>
      <c r="I89" s="23" t="s">
        <v>38</v>
      </c>
      <c r="J89" s="23" t="s">
        <v>39</v>
      </c>
      <c r="K89" s="23" t="s">
        <v>43</v>
      </c>
      <c r="L89" s="13" t="n">
        <v>18500</v>
      </c>
      <c r="M89" s="13" t="n">
        <v>18500</v>
      </c>
      <c r="N89" s="30" t="s">
        <v>239</v>
      </c>
      <c r="O89" s="23" t="s">
        <v>240</v>
      </c>
      <c r="P89" s="26" t="n">
        <v>67029533432</v>
      </c>
      <c r="Q89" s="39" t="s">
        <v>172</v>
      </c>
      <c r="R89" s="27" t="n">
        <v>24560</v>
      </c>
    </row>
    <row r="90" s="22" customFormat="true" ht="121.5" hidden="false" customHeight="false" outlineLevel="0" collapsed="false">
      <c r="A90" s="23" t="n">
        <v>2567</v>
      </c>
      <c r="B90" s="22" t="s">
        <v>32</v>
      </c>
      <c r="C90" s="23" t="s">
        <v>33</v>
      </c>
      <c r="D90" s="22" t="s">
        <v>34</v>
      </c>
      <c r="E90" s="23" t="s">
        <v>35</v>
      </c>
      <c r="F90" s="23" t="s">
        <v>36</v>
      </c>
      <c r="G90" s="24" t="s">
        <v>241</v>
      </c>
      <c r="H90" s="13" t="n">
        <v>73000</v>
      </c>
      <c r="I90" s="23" t="s">
        <v>38</v>
      </c>
      <c r="J90" s="23" t="s">
        <v>39</v>
      </c>
      <c r="K90" s="23" t="s">
        <v>43</v>
      </c>
      <c r="L90" s="13" t="n">
        <v>73000</v>
      </c>
      <c r="M90" s="13" t="n">
        <v>72500</v>
      </c>
      <c r="N90" s="30" t="s">
        <v>102</v>
      </c>
      <c r="O90" s="23" t="s">
        <v>103</v>
      </c>
      <c r="P90" s="26" t="n">
        <v>67029540512</v>
      </c>
      <c r="Q90" s="27" t="n">
        <v>24532</v>
      </c>
      <c r="R90" s="27" t="n">
        <v>24561</v>
      </c>
    </row>
    <row r="91" s="22" customFormat="true" ht="101.25" hidden="false" customHeight="false" outlineLevel="0" collapsed="false">
      <c r="A91" s="23" t="n">
        <v>2567</v>
      </c>
      <c r="B91" s="22" t="s">
        <v>32</v>
      </c>
      <c r="C91" s="23" t="s">
        <v>33</v>
      </c>
      <c r="D91" s="22" t="s">
        <v>34</v>
      </c>
      <c r="E91" s="23" t="s">
        <v>35</v>
      </c>
      <c r="F91" s="23" t="s">
        <v>36</v>
      </c>
      <c r="G91" s="24" t="s">
        <v>242</v>
      </c>
      <c r="H91" s="13" t="n">
        <v>25500</v>
      </c>
      <c r="I91" s="23" t="s">
        <v>38</v>
      </c>
      <c r="J91" s="23" t="s">
        <v>39</v>
      </c>
      <c r="K91" s="23" t="s">
        <v>43</v>
      </c>
      <c r="L91" s="13" t="n">
        <v>25500</v>
      </c>
      <c r="M91" s="13" t="n">
        <v>25500</v>
      </c>
      <c r="N91" s="30" t="s">
        <v>87</v>
      </c>
      <c r="O91" s="23" t="s">
        <v>88</v>
      </c>
      <c r="P91" s="26" t="n">
        <v>67039007965</v>
      </c>
      <c r="Q91" s="27" t="n">
        <v>24532</v>
      </c>
      <c r="R91" s="27" t="n">
        <v>24562</v>
      </c>
    </row>
    <row r="92" s="22" customFormat="true" ht="121.5" hidden="false" customHeight="false" outlineLevel="0" collapsed="false">
      <c r="A92" s="23" t="n">
        <v>2567</v>
      </c>
      <c r="B92" s="22" t="s">
        <v>32</v>
      </c>
      <c r="C92" s="23" t="s">
        <v>33</v>
      </c>
      <c r="D92" s="22" t="s">
        <v>34</v>
      </c>
      <c r="E92" s="23" t="s">
        <v>35</v>
      </c>
      <c r="F92" s="23" t="s">
        <v>36</v>
      </c>
      <c r="G92" s="24" t="s">
        <v>243</v>
      </c>
      <c r="H92" s="13" t="n">
        <v>43536.15</v>
      </c>
      <c r="I92" s="23" t="s">
        <v>38</v>
      </c>
      <c r="J92" s="23" t="s">
        <v>39</v>
      </c>
      <c r="K92" s="23" t="s">
        <v>43</v>
      </c>
      <c r="L92" s="13" t="n">
        <v>43536.15</v>
      </c>
      <c r="M92" s="13" t="n">
        <v>43536.15</v>
      </c>
      <c r="N92" s="30" t="s">
        <v>105</v>
      </c>
      <c r="O92" s="23" t="s">
        <v>106</v>
      </c>
      <c r="P92" s="26" t="n">
        <v>67039046190</v>
      </c>
      <c r="Q92" s="27" t="n">
        <v>24535</v>
      </c>
      <c r="R92" s="27" t="n">
        <v>24595</v>
      </c>
    </row>
    <row r="93" s="22" customFormat="true" ht="101.25" hidden="false" customHeight="false" outlineLevel="0" collapsed="false">
      <c r="A93" s="23" t="n">
        <v>2567</v>
      </c>
      <c r="B93" s="22" t="s">
        <v>32</v>
      </c>
      <c r="C93" s="23" t="s">
        <v>33</v>
      </c>
      <c r="D93" s="22" t="s">
        <v>34</v>
      </c>
      <c r="E93" s="23" t="s">
        <v>35</v>
      </c>
      <c r="F93" s="23" t="s">
        <v>36</v>
      </c>
      <c r="G93" s="24" t="s">
        <v>244</v>
      </c>
      <c r="H93" s="13" t="n">
        <v>270729</v>
      </c>
      <c r="I93" s="23" t="s">
        <v>38</v>
      </c>
      <c r="J93" s="23" t="s">
        <v>39</v>
      </c>
      <c r="K93" s="23" t="s">
        <v>43</v>
      </c>
      <c r="L93" s="13" t="n">
        <v>270729</v>
      </c>
      <c r="M93" s="13" t="n">
        <v>270729</v>
      </c>
      <c r="N93" s="30" t="s">
        <v>105</v>
      </c>
      <c r="O93" s="23" t="s">
        <v>106</v>
      </c>
      <c r="P93" s="26" t="n">
        <v>67039040291</v>
      </c>
      <c r="Q93" s="27" t="n">
        <v>24535</v>
      </c>
      <c r="R93" s="27" t="n">
        <v>24595</v>
      </c>
    </row>
    <row r="94" s="22" customFormat="true" ht="162" hidden="false" customHeight="false" outlineLevel="0" collapsed="false">
      <c r="A94" s="23" t="n">
        <v>2567</v>
      </c>
      <c r="B94" s="22" t="s">
        <v>32</v>
      </c>
      <c r="C94" s="23" t="s">
        <v>33</v>
      </c>
      <c r="D94" s="22" t="s">
        <v>34</v>
      </c>
      <c r="E94" s="23" t="s">
        <v>35</v>
      </c>
      <c r="F94" s="23" t="s">
        <v>36</v>
      </c>
      <c r="G94" s="24" t="s">
        <v>245</v>
      </c>
      <c r="H94" s="13" t="n">
        <v>497300</v>
      </c>
      <c r="I94" s="23" t="s">
        <v>38</v>
      </c>
      <c r="J94" s="23" t="s">
        <v>39</v>
      </c>
      <c r="K94" s="23" t="s">
        <v>43</v>
      </c>
      <c r="L94" s="13" t="n">
        <v>497300</v>
      </c>
      <c r="M94" s="13" t="n">
        <v>473400</v>
      </c>
      <c r="N94" s="30" t="s">
        <v>116</v>
      </c>
      <c r="O94" s="23" t="s">
        <v>117</v>
      </c>
      <c r="P94" s="41" t="s">
        <v>246</v>
      </c>
      <c r="Q94" s="27" t="n">
        <v>24537</v>
      </c>
      <c r="R94" s="27" t="n">
        <v>24626</v>
      </c>
    </row>
    <row r="95" s="22" customFormat="true" ht="121.5" hidden="false" customHeight="false" outlineLevel="0" collapsed="false">
      <c r="A95" s="23" t="n">
        <v>2567</v>
      </c>
      <c r="B95" s="22" t="s">
        <v>32</v>
      </c>
      <c r="C95" s="23" t="s">
        <v>33</v>
      </c>
      <c r="D95" s="22" t="s">
        <v>34</v>
      </c>
      <c r="E95" s="23" t="s">
        <v>35</v>
      </c>
      <c r="F95" s="23" t="s">
        <v>36</v>
      </c>
      <c r="G95" s="24" t="s">
        <v>247</v>
      </c>
      <c r="H95" s="13" t="n">
        <v>147900</v>
      </c>
      <c r="I95" s="23" t="s">
        <v>38</v>
      </c>
      <c r="J95" s="23" t="s">
        <v>39</v>
      </c>
      <c r="K95" s="23" t="s">
        <v>43</v>
      </c>
      <c r="L95" s="13" t="n">
        <v>147900</v>
      </c>
      <c r="M95" s="13" t="n">
        <v>147400</v>
      </c>
      <c r="N95" s="30" t="s">
        <v>164</v>
      </c>
      <c r="O95" s="23" t="s">
        <v>165</v>
      </c>
      <c r="P95" s="26" t="n">
        <v>67039092047</v>
      </c>
      <c r="Q95" s="27" t="n">
        <v>24538</v>
      </c>
      <c r="R95" s="27" t="n">
        <v>24627</v>
      </c>
    </row>
    <row r="96" s="22" customFormat="true" ht="121.5" hidden="false" customHeight="false" outlineLevel="0" collapsed="false">
      <c r="A96" s="23" t="n">
        <v>2567</v>
      </c>
      <c r="B96" s="22" t="s">
        <v>32</v>
      </c>
      <c r="C96" s="23" t="s">
        <v>33</v>
      </c>
      <c r="D96" s="22" t="s">
        <v>34</v>
      </c>
      <c r="E96" s="23" t="s">
        <v>35</v>
      </c>
      <c r="F96" s="23" t="s">
        <v>36</v>
      </c>
      <c r="G96" s="24" t="s">
        <v>248</v>
      </c>
      <c r="H96" s="13" t="n">
        <v>246800</v>
      </c>
      <c r="I96" s="23" t="s">
        <v>38</v>
      </c>
      <c r="J96" s="23" t="s">
        <v>39</v>
      </c>
      <c r="K96" s="23" t="s">
        <v>43</v>
      </c>
      <c r="L96" s="42" t="n">
        <v>246800</v>
      </c>
      <c r="M96" s="42" t="n">
        <v>245500</v>
      </c>
      <c r="N96" s="30" t="s">
        <v>160</v>
      </c>
      <c r="O96" s="23" t="s">
        <v>249</v>
      </c>
      <c r="P96" s="26" t="n">
        <v>67039108006</v>
      </c>
      <c r="Q96" s="27" t="n">
        <v>24539</v>
      </c>
      <c r="R96" s="27" t="n">
        <v>24628</v>
      </c>
    </row>
    <row r="97" s="22" customFormat="true" ht="141.75" hidden="false" customHeight="false" outlineLevel="0" collapsed="false">
      <c r="A97" s="23" t="n">
        <v>2567</v>
      </c>
      <c r="B97" s="22" t="s">
        <v>32</v>
      </c>
      <c r="C97" s="23" t="s">
        <v>33</v>
      </c>
      <c r="D97" s="22" t="s">
        <v>34</v>
      </c>
      <c r="E97" s="23" t="s">
        <v>35</v>
      </c>
      <c r="F97" s="23" t="s">
        <v>36</v>
      </c>
      <c r="G97" s="24" t="s">
        <v>250</v>
      </c>
      <c r="H97" s="13" t="n">
        <v>4800</v>
      </c>
      <c r="I97" s="23" t="s">
        <v>38</v>
      </c>
      <c r="J97" s="23" t="s">
        <v>39</v>
      </c>
      <c r="K97" s="23" t="s">
        <v>43</v>
      </c>
      <c r="L97" s="13" t="n">
        <v>4800</v>
      </c>
      <c r="M97" s="13" t="n">
        <v>4800</v>
      </c>
      <c r="N97" s="30" t="s">
        <v>44</v>
      </c>
      <c r="O97" s="23" t="s">
        <v>45</v>
      </c>
      <c r="P97" s="26" t="n">
        <v>67039185579</v>
      </c>
      <c r="Q97" s="27" t="n">
        <v>24542</v>
      </c>
      <c r="R97" s="27" t="n">
        <v>24649</v>
      </c>
    </row>
    <row r="98" s="22" customFormat="true" ht="121.5" hidden="false" customHeight="false" outlineLevel="0" collapsed="false">
      <c r="A98" s="23" t="n">
        <v>2567</v>
      </c>
      <c r="B98" s="22" t="s">
        <v>32</v>
      </c>
      <c r="C98" s="23" t="s">
        <v>33</v>
      </c>
      <c r="D98" s="22" t="s">
        <v>34</v>
      </c>
      <c r="E98" s="23" t="s">
        <v>35</v>
      </c>
      <c r="F98" s="23" t="s">
        <v>36</v>
      </c>
      <c r="G98" s="24" t="s">
        <v>251</v>
      </c>
      <c r="H98" s="13" t="n">
        <v>3500</v>
      </c>
      <c r="I98" s="23" t="s">
        <v>38</v>
      </c>
      <c r="J98" s="23" t="s">
        <v>39</v>
      </c>
      <c r="K98" s="23" t="s">
        <v>43</v>
      </c>
      <c r="L98" s="13" t="n">
        <v>3500</v>
      </c>
      <c r="M98" s="13" t="n">
        <v>3500</v>
      </c>
      <c r="N98" s="30" t="s">
        <v>44</v>
      </c>
      <c r="O98" s="23" t="s">
        <v>45</v>
      </c>
      <c r="P98" s="26" t="n">
        <v>67039237092</v>
      </c>
      <c r="Q98" s="27" t="n">
        <v>24544</v>
      </c>
      <c r="R98" s="27" t="n">
        <v>24558</v>
      </c>
    </row>
    <row r="99" s="22" customFormat="true" ht="101.25" hidden="false" customHeight="false" outlineLevel="0" collapsed="false">
      <c r="A99" s="23" t="n">
        <v>2567</v>
      </c>
      <c r="B99" s="22" t="s">
        <v>32</v>
      </c>
      <c r="C99" s="23" t="s">
        <v>33</v>
      </c>
      <c r="D99" s="22" t="s">
        <v>34</v>
      </c>
      <c r="E99" s="23" t="s">
        <v>35</v>
      </c>
      <c r="F99" s="23" t="s">
        <v>36</v>
      </c>
      <c r="G99" s="24" t="s">
        <v>252</v>
      </c>
      <c r="H99" s="13" t="n">
        <v>3575</v>
      </c>
      <c r="I99" s="23" t="s">
        <v>38</v>
      </c>
      <c r="J99" s="23" t="s">
        <v>39</v>
      </c>
      <c r="K99" s="23" t="s">
        <v>43</v>
      </c>
      <c r="L99" s="13" t="n">
        <v>3575</v>
      </c>
      <c r="M99" s="13" t="n">
        <v>3575</v>
      </c>
      <c r="N99" s="30" t="s">
        <v>202</v>
      </c>
      <c r="O99" s="28" t="s">
        <v>203</v>
      </c>
      <c r="P99" s="26" t="n">
        <v>67039262632</v>
      </c>
      <c r="Q99" s="27" t="n">
        <v>24545</v>
      </c>
      <c r="R99" s="27" t="n">
        <v>24574</v>
      </c>
    </row>
    <row r="100" s="22" customFormat="true" ht="20.25" hidden="false" customHeight="false" outlineLevel="0" collapsed="false">
      <c r="A100" s="23" t="n">
        <v>2567</v>
      </c>
      <c r="B100" s="22" t="s">
        <v>32</v>
      </c>
      <c r="C100" s="23" t="s">
        <v>33</v>
      </c>
      <c r="D100" s="22" t="s">
        <v>34</v>
      </c>
      <c r="E100" s="23" t="s">
        <v>35</v>
      </c>
      <c r="F100" s="23" t="s">
        <v>36</v>
      </c>
      <c r="G100" s="22" t="s">
        <v>253</v>
      </c>
      <c r="H100" s="13" t="n">
        <v>4780</v>
      </c>
      <c r="I100" s="23" t="s">
        <v>38</v>
      </c>
      <c r="J100" s="23" t="s">
        <v>39</v>
      </c>
      <c r="K100" s="23" t="s">
        <v>43</v>
      </c>
      <c r="L100" s="13" t="n">
        <v>4780</v>
      </c>
      <c r="M100" s="13" t="n">
        <v>4780</v>
      </c>
      <c r="N100" s="30" t="s">
        <v>44</v>
      </c>
      <c r="O100" s="23" t="s">
        <v>45</v>
      </c>
      <c r="P100" s="26" t="n">
        <v>67039273046</v>
      </c>
      <c r="Q100" s="27" t="n">
        <v>24545</v>
      </c>
      <c r="R100" s="27" t="n">
        <v>24574</v>
      </c>
    </row>
    <row r="101" s="22" customFormat="true" ht="60.75" hidden="false" customHeight="false" outlineLevel="0" collapsed="false">
      <c r="A101" s="23" t="n">
        <v>2567</v>
      </c>
      <c r="B101" s="22" t="s">
        <v>32</v>
      </c>
      <c r="C101" s="23" t="s">
        <v>33</v>
      </c>
      <c r="D101" s="22" t="s">
        <v>34</v>
      </c>
      <c r="E101" s="23" t="s">
        <v>35</v>
      </c>
      <c r="F101" s="23" t="s">
        <v>36</v>
      </c>
      <c r="G101" s="24" t="s">
        <v>254</v>
      </c>
      <c r="H101" s="13" t="n">
        <v>600</v>
      </c>
      <c r="I101" s="23" t="s">
        <v>38</v>
      </c>
      <c r="J101" s="23" t="s">
        <v>39</v>
      </c>
      <c r="K101" s="23" t="s">
        <v>43</v>
      </c>
      <c r="L101" s="13" t="n">
        <v>600</v>
      </c>
      <c r="M101" s="13" t="n">
        <v>600</v>
      </c>
      <c r="N101" s="30" t="s">
        <v>223</v>
      </c>
      <c r="O101" s="23" t="s">
        <v>224</v>
      </c>
      <c r="P101" s="26" t="n">
        <v>67039288347</v>
      </c>
      <c r="Q101" s="27" t="n">
        <v>24546</v>
      </c>
      <c r="R101" s="27" t="n">
        <v>24552</v>
      </c>
    </row>
    <row r="102" s="22" customFormat="true" ht="20.25" hidden="false" customHeight="false" outlineLevel="0" collapsed="false">
      <c r="A102" s="23" t="n">
        <v>2567</v>
      </c>
      <c r="B102" s="22" t="s">
        <v>32</v>
      </c>
      <c r="C102" s="23" t="s">
        <v>33</v>
      </c>
      <c r="D102" s="22" t="s">
        <v>34</v>
      </c>
      <c r="E102" s="23" t="s">
        <v>35</v>
      </c>
      <c r="F102" s="23" t="s">
        <v>36</v>
      </c>
      <c r="G102" s="22" t="s">
        <v>255</v>
      </c>
      <c r="H102" s="13" t="n">
        <v>5000</v>
      </c>
      <c r="I102" s="23" t="s">
        <v>38</v>
      </c>
      <c r="J102" s="23" t="s">
        <v>39</v>
      </c>
      <c r="K102" s="23" t="s">
        <v>43</v>
      </c>
      <c r="L102" s="13" t="n">
        <v>5000</v>
      </c>
      <c r="M102" s="13" t="n">
        <v>5000</v>
      </c>
      <c r="N102" s="30" t="s">
        <v>155</v>
      </c>
      <c r="O102" s="23" t="s">
        <v>156</v>
      </c>
      <c r="P102" s="26" t="n">
        <v>67039352937</v>
      </c>
      <c r="Q102" s="27" t="n">
        <v>24550</v>
      </c>
      <c r="R102" s="27" t="n">
        <v>24579</v>
      </c>
    </row>
    <row r="103" s="22" customFormat="true" ht="40.5" hidden="false" customHeight="false" outlineLevel="0" collapsed="false">
      <c r="A103" s="23" t="n">
        <v>2567</v>
      </c>
      <c r="B103" s="22" t="s">
        <v>32</v>
      </c>
      <c r="C103" s="23" t="s">
        <v>33</v>
      </c>
      <c r="D103" s="22" t="s">
        <v>34</v>
      </c>
      <c r="E103" s="23" t="s">
        <v>35</v>
      </c>
      <c r="F103" s="23" t="s">
        <v>36</v>
      </c>
      <c r="G103" s="24" t="s">
        <v>256</v>
      </c>
      <c r="H103" s="13" t="n">
        <v>3430</v>
      </c>
      <c r="I103" s="23" t="s">
        <v>38</v>
      </c>
      <c r="J103" s="23" t="s">
        <v>39</v>
      </c>
      <c r="K103" s="23" t="s">
        <v>43</v>
      </c>
      <c r="L103" s="13" t="n">
        <v>3430</v>
      </c>
      <c r="M103" s="13" t="n">
        <v>3430</v>
      </c>
      <c r="N103" s="15" t="s">
        <v>96</v>
      </c>
      <c r="O103" s="32" t="s">
        <v>97</v>
      </c>
      <c r="P103" s="26" t="n">
        <v>67039377001</v>
      </c>
      <c r="Q103" s="27" t="n">
        <v>24551</v>
      </c>
      <c r="R103" s="27" t="n">
        <v>24580</v>
      </c>
    </row>
    <row r="104" s="22" customFormat="true" ht="60.75" hidden="false" customHeight="false" outlineLevel="0" collapsed="false">
      <c r="A104" s="23" t="n">
        <v>2567</v>
      </c>
      <c r="B104" s="22" t="s">
        <v>32</v>
      </c>
      <c r="C104" s="23" t="s">
        <v>33</v>
      </c>
      <c r="D104" s="22" t="s">
        <v>34</v>
      </c>
      <c r="E104" s="23" t="s">
        <v>35</v>
      </c>
      <c r="F104" s="23" t="s">
        <v>36</v>
      </c>
      <c r="G104" s="24" t="s">
        <v>257</v>
      </c>
      <c r="H104" s="13" t="n">
        <v>480</v>
      </c>
      <c r="I104" s="23" t="s">
        <v>38</v>
      </c>
      <c r="J104" s="23" t="s">
        <v>39</v>
      </c>
      <c r="K104" s="23" t="s">
        <v>43</v>
      </c>
      <c r="L104" s="13" t="n">
        <v>480</v>
      </c>
      <c r="M104" s="13" t="n">
        <v>480</v>
      </c>
      <c r="N104" s="30" t="s">
        <v>184</v>
      </c>
      <c r="O104" s="23" t="s">
        <v>185</v>
      </c>
      <c r="P104" s="26" t="n">
        <v>67039403596</v>
      </c>
      <c r="Q104" s="27" t="n">
        <v>24552</v>
      </c>
      <c r="R104" s="27" t="n">
        <v>24566</v>
      </c>
    </row>
    <row r="105" s="22" customFormat="true" ht="81" hidden="false" customHeight="false" outlineLevel="0" collapsed="false">
      <c r="A105" s="23" t="n">
        <v>2567</v>
      </c>
      <c r="B105" s="22" t="s">
        <v>32</v>
      </c>
      <c r="C105" s="23" t="s">
        <v>33</v>
      </c>
      <c r="D105" s="22" t="s">
        <v>34</v>
      </c>
      <c r="E105" s="23" t="s">
        <v>35</v>
      </c>
      <c r="F105" s="23" t="s">
        <v>36</v>
      </c>
      <c r="G105" s="24" t="s">
        <v>258</v>
      </c>
      <c r="H105" s="13" t="n">
        <v>1345</v>
      </c>
      <c r="I105" s="23" t="s">
        <v>38</v>
      </c>
      <c r="J105" s="23" t="s">
        <v>39</v>
      </c>
      <c r="K105" s="23" t="s">
        <v>43</v>
      </c>
      <c r="L105" s="13" t="n">
        <v>1345</v>
      </c>
      <c r="M105" s="13" t="n">
        <v>1345</v>
      </c>
      <c r="N105" s="30" t="s">
        <v>102</v>
      </c>
      <c r="O105" s="23" t="s">
        <v>103</v>
      </c>
      <c r="P105" s="26" t="n">
        <v>67039423600</v>
      </c>
      <c r="Q105" s="27" t="n">
        <v>24552</v>
      </c>
      <c r="R105" s="27" t="n">
        <v>24566</v>
      </c>
    </row>
    <row r="106" s="22" customFormat="true" ht="101.25" hidden="false" customHeight="false" outlineLevel="0" collapsed="false">
      <c r="A106" s="23" t="n">
        <v>2567</v>
      </c>
      <c r="B106" s="22" t="s">
        <v>32</v>
      </c>
      <c r="C106" s="23" t="s">
        <v>33</v>
      </c>
      <c r="D106" s="22" t="s">
        <v>34</v>
      </c>
      <c r="E106" s="23" t="s">
        <v>35</v>
      </c>
      <c r="F106" s="23" t="s">
        <v>36</v>
      </c>
      <c r="G106" s="24" t="s">
        <v>259</v>
      </c>
      <c r="H106" s="13" t="n">
        <v>4250</v>
      </c>
      <c r="I106" s="23" t="s">
        <v>38</v>
      </c>
      <c r="J106" s="23" t="s">
        <v>39</v>
      </c>
      <c r="K106" s="23" t="s">
        <v>43</v>
      </c>
      <c r="L106" s="13" t="n">
        <v>4250</v>
      </c>
      <c r="M106" s="13" t="n">
        <v>4250</v>
      </c>
      <c r="N106" s="30" t="s">
        <v>140</v>
      </c>
      <c r="O106" s="23" t="s">
        <v>141</v>
      </c>
      <c r="P106" s="26" t="n">
        <v>67039430512</v>
      </c>
      <c r="Q106" s="27" t="n">
        <v>24553</v>
      </c>
      <c r="R106" s="27" t="n">
        <v>24567</v>
      </c>
    </row>
    <row r="107" s="22" customFormat="true" ht="60.75" hidden="false" customHeight="false" outlineLevel="0" collapsed="false">
      <c r="A107" s="23" t="n">
        <v>2567</v>
      </c>
      <c r="B107" s="22" t="s">
        <v>32</v>
      </c>
      <c r="C107" s="23" t="s">
        <v>33</v>
      </c>
      <c r="D107" s="22" t="s">
        <v>34</v>
      </c>
      <c r="E107" s="23" t="s">
        <v>35</v>
      </c>
      <c r="F107" s="23" t="s">
        <v>36</v>
      </c>
      <c r="G107" s="24" t="s">
        <v>260</v>
      </c>
      <c r="H107" s="13" t="n">
        <v>6822</v>
      </c>
      <c r="I107" s="23" t="s">
        <v>38</v>
      </c>
      <c r="J107" s="23" t="s">
        <v>39</v>
      </c>
      <c r="K107" s="23" t="s">
        <v>43</v>
      </c>
      <c r="L107" s="13" t="n">
        <v>6822</v>
      </c>
      <c r="M107" s="13" t="n">
        <v>6822</v>
      </c>
      <c r="N107" s="30" t="s">
        <v>143</v>
      </c>
      <c r="O107" s="23" t="s">
        <v>97</v>
      </c>
      <c r="P107" s="26" t="n">
        <v>67039512352</v>
      </c>
      <c r="Q107" s="27" t="n">
        <v>24557</v>
      </c>
      <c r="R107" s="27" t="n">
        <v>24586</v>
      </c>
    </row>
    <row r="108" s="22" customFormat="true" ht="121.5" hidden="false" customHeight="false" outlineLevel="0" collapsed="false">
      <c r="A108" s="23" t="n">
        <v>2567</v>
      </c>
      <c r="B108" s="22" t="s">
        <v>32</v>
      </c>
      <c r="C108" s="23" t="s">
        <v>33</v>
      </c>
      <c r="D108" s="22" t="s">
        <v>34</v>
      </c>
      <c r="E108" s="23" t="s">
        <v>35</v>
      </c>
      <c r="F108" s="23" t="s">
        <v>36</v>
      </c>
      <c r="G108" s="24" t="s">
        <v>261</v>
      </c>
      <c r="H108" s="13" t="n">
        <v>31750</v>
      </c>
      <c r="I108" s="23" t="s">
        <v>38</v>
      </c>
      <c r="J108" s="23" t="s">
        <v>39</v>
      </c>
      <c r="K108" s="23" t="s">
        <v>43</v>
      </c>
      <c r="L108" s="13" t="n">
        <v>31750</v>
      </c>
      <c r="M108" s="13" t="n">
        <v>31750</v>
      </c>
      <c r="N108" s="30" t="s">
        <v>102</v>
      </c>
      <c r="O108" s="23" t="s">
        <v>103</v>
      </c>
      <c r="P108" s="26" t="n">
        <v>67039540333</v>
      </c>
      <c r="Q108" s="27" t="n">
        <v>24558</v>
      </c>
      <c r="R108" s="27" t="n">
        <v>24587</v>
      </c>
    </row>
    <row r="109" s="22" customFormat="true" ht="121.5" hidden="false" customHeight="false" outlineLevel="0" collapsed="false">
      <c r="A109" s="23" t="n">
        <v>2567</v>
      </c>
      <c r="B109" s="22" t="s">
        <v>32</v>
      </c>
      <c r="C109" s="23" t="s">
        <v>33</v>
      </c>
      <c r="D109" s="22" t="s">
        <v>34</v>
      </c>
      <c r="E109" s="23" t="s">
        <v>35</v>
      </c>
      <c r="F109" s="23" t="s">
        <v>36</v>
      </c>
      <c r="G109" s="24" t="s">
        <v>262</v>
      </c>
      <c r="H109" s="13" t="n">
        <v>7000</v>
      </c>
      <c r="I109" s="23" t="s">
        <v>38</v>
      </c>
      <c r="J109" s="23" t="s">
        <v>39</v>
      </c>
      <c r="K109" s="23" t="s">
        <v>43</v>
      </c>
      <c r="L109" s="13" t="n">
        <v>7000</v>
      </c>
      <c r="M109" s="13" t="n">
        <v>7000</v>
      </c>
      <c r="N109" s="30" t="s">
        <v>128</v>
      </c>
      <c r="O109" s="23" t="s">
        <v>129</v>
      </c>
      <c r="P109" s="26" t="n">
        <v>67049002928</v>
      </c>
      <c r="Q109" s="27" t="n">
        <v>24563</v>
      </c>
      <c r="R109" s="27" t="n">
        <v>24592</v>
      </c>
    </row>
    <row r="110" s="22" customFormat="true" ht="141.75" hidden="false" customHeight="false" outlineLevel="0" collapsed="false">
      <c r="A110" s="23" t="n">
        <v>2567</v>
      </c>
      <c r="B110" s="22" t="s">
        <v>32</v>
      </c>
      <c r="C110" s="23" t="s">
        <v>33</v>
      </c>
      <c r="D110" s="22" t="s">
        <v>34</v>
      </c>
      <c r="E110" s="23" t="s">
        <v>35</v>
      </c>
      <c r="F110" s="23" t="s">
        <v>36</v>
      </c>
      <c r="G110" s="24" t="s">
        <v>263</v>
      </c>
      <c r="H110" s="13" t="n">
        <v>484800</v>
      </c>
      <c r="I110" s="23" t="s">
        <v>38</v>
      </c>
      <c r="J110" s="23" t="s">
        <v>39</v>
      </c>
      <c r="K110" s="23" t="s">
        <v>43</v>
      </c>
      <c r="L110" s="13" t="n">
        <v>484800</v>
      </c>
      <c r="M110" s="13" t="n">
        <v>465300</v>
      </c>
      <c r="N110" s="30" t="s">
        <v>102</v>
      </c>
      <c r="O110" s="23" t="s">
        <v>103</v>
      </c>
      <c r="P110" s="26" t="n">
        <v>67049025350</v>
      </c>
      <c r="Q110" s="27" t="n">
        <v>24564</v>
      </c>
      <c r="R110" s="27" t="n">
        <v>24653</v>
      </c>
    </row>
    <row r="111" s="22" customFormat="true" ht="141.75" hidden="false" customHeight="false" outlineLevel="0" collapsed="false">
      <c r="A111" s="23" t="n">
        <v>2567</v>
      </c>
      <c r="B111" s="22" t="s">
        <v>32</v>
      </c>
      <c r="C111" s="23" t="s">
        <v>33</v>
      </c>
      <c r="D111" s="22" t="s">
        <v>34</v>
      </c>
      <c r="E111" s="23" t="s">
        <v>35</v>
      </c>
      <c r="F111" s="23" t="s">
        <v>36</v>
      </c>
      <c r="G111" s="24" t="s">
        <v>264</v>
      </c>
      <c r="H111" s="13" t="n">
        <v>90000</v>
      </c>
      <c r="I111" s="23" t="s">
        <v>38</v>
      </c>
      <c r="J111" s="23" t="s">
        <v>39</v>
      </c>
      <c r="K111" s="23" t="s">
        <v>43</v>
      </c>
      <c r="L111" s="13" t="n">
        <v>90000</v>
      </c>
      <c r="M111" s="13" t="n">
        <v>73900</v>
      </c>
      <c r="N111" s="30" t="s">
        <v>93</v>
      </c>
      <c r="O111" s="23" t="s">
        <v>94</v>
      </c>
      <c r="P111" s="26" t="n">
        <v>67049137832</v>
      </c>
      <c r="Q111" s="27" t="n">
        <v>24571</v>
      </c>
      <c r="R111" s="27" t="n">
        <v>24600</v>
      </c>
    </row>
    <row r="112" s="22" customFormat="true" ht="101.25" hidden="false" customHeight="false" outlineLevel="0" collapsed="false">
      <c r="A112" s="23" t="n">
        <v>2567</v>
      </c>
      <c r="B112" s="22" t="s">
        <v>32</v>
      </c>
      <c r="C112" s="23" t="s">
        <v>33</v>
      </c>
      <c r="D112" s="22" t="s">
        <v>34</v>
      </c>
      <c r="E112" s="23" t="s">
        <v>35</v>
      </c>
      <c r="F112" s="23" t="s">
        <v>36</v>
      </c>
      <c r="G112" s="24" t="s">
        <v>265</v>
      </c>
      <c r="H112" s="13" t="n">
        <v>5200</v>
      </c>
      <c r="I112" s="23" t="s">
        <v>38</v>
      </c>
      <c r="J112" s="23" t="s">
        <v>39</v>
      </c>
      <c r="K112" s="23" t="s">
        <v>43</v>
      </c>
      <c r="L112" s="13" t="n">
        <v>5200</v>
      </c>
      <c r="M112" s="13" t="n">
        <v>5200</v>
      </c>
      <c r="N112" s="30" t="s">
        <v>137</v>
      </c>
      <c r="O112" s="23" t="s">
        <v>138</v>
      </c>
      <c r="P112" s="26" t="n">
        <v>67049187076</v>
      </c>
      <c r="Q112" s="27" t="n">
        <v>24572</v>
      </c>
      <c r="R112" s="27" t="n">
        <v>24586</v>
      </c>
    </row>
    <row r="113" s="22" customFormat="true" ht="162" hidden="false" customHeight="false" outlineLevel="0" collapsed="false">
      <c r="A113" s="23" t="n">
        <v>2567</v>
      </c>
      <c r="B113" s="22" t="s">
        <v>32</v>
      </c>
      <c r="C113" s="23" t="s">
        <v>33</v>
      </c>
      <c r="D113" s="22" t="s">
        <v>34</v>
      </c>
      <c r="E113" s="23" t="s">
        <v>35</v>
      </c>
      <c r="F113" s="23" t="s">
        <v>36</v>
      </c>
      <c r="G113" s="24" t="s">
        <v>266</v>
      </c>
      <c r="H113" s="13" t="n">
        <v>30000</v>
      </c>
      <c r="I113" s="23" t="s">
        <v>38</v>
      </c>
      <c r="J113" s="23" t="s">
        <v>39</v>
      </c>
      <c r="K113" s="23" t="s">
        <v>43</v>
      </c>
      <c r="L113" s="13" t="n">
        <v>30000</v>
      </c>
      <c r="M113" s="13" t="n">
        <v>30000</v>
      </c>
      <c r="N113" s="30" t="s">
        <v>93</v>
      </c>
      <c r="O113" s="23" t="s">
        <v>94</v>
      </c>
      <c r="P113" s="26" t="n">
        <v>67049235873</v>
      </c>
      <c r="Q113" s="27" t="n">
        <v>24579</v>
      </c>
      <c r="R113" s="27" t="n">
        <v>24639</v>
      </c>
    </row>
    <row r="114" s="22" customFormat="true" ht="222.75" hidden="false" customHeight="false" outlineLevel="0" collapsed="false">
      <c r="A114" s="23" t="n">
        <v>2567</v>
      </c>
      <c r="B114" s="22" t="s">
        <v>32</v>
      </c>
      <c r="C114" s="23" t="s">
        <v>33</v>
      </c>
      <c r="D114" s="22" t="s">
        <v>34</v>
      </c>
      <c r="E114" s="23" t="s">
        <v>35</v>
      </c>
      <c r="F114" s="23" t="s">
        <v>36</v>
      </c>
      <c r="G114" s="24" t="s">
        <v>267</v>
      </c>
      <c r="H114" s="13" t="n">
        <v>2250</v>
      </c>
      <c r="I114" s="23" t="s">
        <v>38</v>
      </c>
      <c r="J114" s="23" t="s">
        <v>39</v>
      </c>
      <c r="K114" s="23" t="s">
        <v>43</v>
      </c>
      <c r="L114" s="13" t="n">
        <v>2250</v>
      </c>
      <c r="M114" s="13" t="n">
        <v>2250</v>
      </c>
      <c r="N114" s="30" t="s">
        <v>223</v>
      </c>
      <c r="O114" s="23" t="s">
        <v>224</v>
      </c>
      <c r="P114" s="26" t="n">
        <v>67049258610</v>
      </c>
      <c r="Q114" s="27" t="n">
        <v>24580</v>
      </c>
      <c r="R114" s="27" t="n">
        <v>24610</v>
      </c>
    </row>
    <row r="115" s="22" customFormat="true" ht="81" hidden="false" customHeight="false" outlineLevel="0" collapsed="false">
      <c r="A115" s="23" t="n">
        <v>2567</v>
      </c>
      <c r="B115" s="22" t="s">
        <v>32</v>
      </c>
      <c r="C115" s="23" t="s">
        <v>33</v>
      </c>
      <c r="D115" s="22" t="s">
        <v>34</v>
      </c>
      <c r="E115" s="23" t="s">
        <v>35</v>
      </c>
      <c r="F115" s="23" t="s">
        <v>36</v>
      </c>
      <c r="G115" s="24" t="s">
        <v>268</v>
      </c>
      <c r="H115" s="13" t="n">
        <v>19992</v>
      </c>
      <c r="I115" s="23" t="s">
        <v>38</v>
      </c>
      <c r="J115" s="23" t="s">
        <v>39</v>
      </c>
      <c r="K115" s="23" t="s">
        <v>43</v>
      </c>
      <c r="L115" s="13" t="n">
        <v>19992</v>
      </c>
      <c r="M115" s="13" t="n">
        <v>19992</v>
      </c>
      <c r="N115" s="30" t="s">
        <v>269</v>
      </c>
      <c r="O115" s="23" t="s">
        <v>270</v>
      </c>
      <c r="P115" s="26" t="n">
        <v>67049275742</v>
      </c>
      <c r="Q115" s="27" t="n">
        <v>24581</v>
      </c>
      <c r="R115" s="27" t="n">
        <v>24611</v>
      </c>
    </row>
    <row r="116" s="22" customFormat="true" ht="141.75" hidden="false" customHeight="false" outlineLevel="0" collapsed="false">
      <c r="A116" s="23" t="n">
        <v>2567</v>
      </c>
      <c r="B116" s="22" t="s">
        <v>32</v>
      </c>
      <c r="C116" s="23" t="s">
        <v>33</v>
      </c>
      <c r="D116" s="22" t="s">
        <v>34</v>
      </c>
      <c r="E116" s="23" t="s">
        <v>35</v>
      </c>
      <c r="F116" s="23" t="s">
        <v>36</v>
      </c>
      <c r="G116" s="24" t="s">
        <v>271</v>
      </c>
      <c r="H116" s="13" t="n">
        <v>5100</v>
      </c>
      <c r="I116" s="23" t="s">
        <v>38</v>
      </c>
      <c r="J116" s="23" t="s">
        <v>39</v>
      </c>
      <c r="K116" s="23" t="s">
        <v>43</v>
      </c>
      <c r="L116" s="13" t="n">
        <v>5100</v>
      </c>
      <c r="M116" s="13" t="n">
        <v>5100</v>
      </c>
      <c r="N116" s="30" t="s">
        <v>272</v>
      </c>
      <c r="O116" s="23" t="s">
        <v>273</v>
      </c>
      <c r="P116" s="26" t="n">
        <v>67049279863</v>
      </c>
      <c r="Q116" s="27" t="n">
        <v>24581</v>
      </c>
      <c r="R116" s="27" t="n">
        <v>24641</v>
      </c>
    </row>
    <row r="117" s="22" customFormat="true" ht="121.5" hidden="false" customHeight="false" outlineLevel="0" collapsed="false">
      <c r="A117" s="23" t="n">
        <v>2567</v>
      </c>
      <c r="B117" s="22" t="s">
        <v>32</v>
      </c>
      <c r="C117" s="23" t="s">
        <v>33</v>
      </c>
      <c r="D117" s="22" t="s">
        <v>34</v>
      </c>
      <c r="E117" s="23" t="s">
        <v>35</v>
      </c>
      <c r="F117" s="23" t="s">
        <v>36</v>
      </c>
      <c r="G117" s="24" t="s">
        <v>274</v>
      </c>
      <c r="H117" s="13" t="n">
        <v>43400</v>
      </c>
      <c r="I117" s="23" t="s">
        <v>38</v>
      </c>
      <c r="J117" s="23" t="s">
        <v>39</v>
      </c>
      <c r="K117" s="23" t="s">
        <v>43</v>
      </c>
      <c r="L117" s="13" t="n">
        <v>43400</v>
      </c>
      <c r="M117" s="13" t="n">
        <v>43400</v>
      </c>
      <c r="N117" s="30" t="s">
        <v>177</v>
      </c>
      <c r="O117" s="23" t="s">
        <v>178</v>
      </c>
      <c r="P117" s="26" t="n">
        <v>67049319423</v>
      </c>
      <c r="Q117" s="27" t="n">
        <v>24584</v>
      </c>
      <c r="R117" s="27" t="n">
        <v>24614</v>
      </c>
    </row>
    <row r="118" s="22" customFormat="true" ht="202.5" hidden="false" customHeight="false" outlineLevel="0" collapsed="false">
      <c r="A118" s="23" t="n">
        <v>2567</v>
      </c>
      <c r="B118" s="22" t="s">
        <v>32</v>
      </c>
      <c r="C118" s="23" t="s">
        <v>33</v>
      </c>
      <c r="D118" s="22" t="s">
        <v>34</v>
      </c>
      <c r="E118" s="23" t="s">
        <v>35</v>
      </c>
      <c r="F118" s="23" t="s">
        <v>36</v>
      </c>
      <c r="G118" s="24" t="s">
        <v>275</v>
      </c>
      <c r="H118" s="13" t="n">
        <v>10000</v>
      </c>
      <c r="I118" s="23" t="s">
        <v>38</v>
      </c>
      <c r="J118" s="23" t="s">
        <v>39</v>
      </c>
      <c r="K118" s="23" t="s">
        <v>43</v>
      </c>
      <c r="L118" s="13" t="n">
        <v>10000</v>
      </c>
      <c r="M118" s="13" t="n">
        <v>10000</v>
      </c>
      <c r="N118" s="30" t="s">
        <v>276</v>
      </c>
      <c r="O118" s="23" t="s">
        <v>277</v>
      </c>
      <c r="P118" s="26" t="n">
        <v>67049323301</v>
      </c>
      <c r="Q118" s="27" t="n">
        <v>24584</v>
      </c>
      <c r="R118" s="27" t="n">
        <v>24614</v>
      </c>
    </row>
    <row r="119" s="22" customFormat="true" ht="141.75" hidden="false" customHeight="false" outlineLevel="0" collapsed="false">
      <c r="A119" s="23" t="n">
        <v>2567</v>
      </c>
      <c r="B119" s="22" t="s">
        <v>32</v>
      </c>
      <c r="C119" s="23" t="s">
        <v>33</v>
      </c>
      <c r="D119" s="22" t="s">
        <v>34</v>
      </c>
      <c r="E119" s="23" t="s">
        <v>35</v>
      </c>
      <c r="F119" s="23" t="s">
        <v>36</v>
      </c>
      <c r="G119" s="24" t="s">
        <v>278</v>
      </c>
      <c r="H119" s="13" t="n">
        <v>6000</v>
      </c>
      <c r="I119" s="23" t="s">
        <v>38</v>
      </c>
      <c r="J119" s="23" t="s">
        <v>39</v>
      </c>
      <c r="K119" s="23" t="s">
        <v>43</v>
      </c>
      <c r="L119" s="13" t="n">
        <v>6000</v>
      </c>
      <c r="M119" s="13" t="n">
        <v>6000</v>
      </c>
      <c r="N119" s="30" t="s">
        <v>279</v>
      </c>
      <c r="O119" s="23" t="s">
        <v>280</v>
      </c>
      <c r="P119" s="26" t="n">
        <v>67049328453</v>
      </c>
      <c r="Q119" s="27" t="n">
        <v>24585</v>
      </c>
      <c r="R119" s="27" t="n">
        <v>24615</v>
      </c>
    </row>
    <row r="120" s="22" customFormat="true" ht="121.5" hidden="false" customHeight="false" outlineLevel="0" collapsed="false">
      <c r="A120" s="23" t="n">
        <v>2567</v>
      </c>
      <c r="B120" s="22" t="s">
        <v>32</v>
      </c>
      <c r="C120" s="23" t="s">
        <v>33</v>
      </c>
      <c r="D120" s="22" t="s">
        <v>34</v>
      </c>
      <c r="E120" s="23" t="s">
        <v>35</v>
      </c>
      <c r="F120" s="23" t="s">
        <v>36</v>
      </c>
      <c r="G120" s="24" t="s">
        <v>281</v>
      </c>
      <c r="H120" s="13" t="n">
        <v>3600</v>
      </c>
      <c r="I120" s="23" t="s">
        <v>38</v>
      </c>
      <c r="J120" s="23" t="s">
        <v>39</v>
      </c>
      <c r="K120" s="23" t="s">
        <v>43</v>
      </c>
      <c r="L120" s="13" t="n">
        <v>3600</v>
      </c>
      <c r="M120" s="13" t="n">
        <v>3600</v>
      </c>
      <c r="N120" s="30" t="s">
        <v>137</v>
      </c>
      <c r="O120" s="23" t="s">
        <v>138</v>
      </c>
      <c r="P120" s="26" t="n">
        <v>67049331302</v>
      </c>
      <c r="Q120" s="27" t="n">
        <v>24585</v>
      </c>
      <c r="R120" s="27" t="n">
        <v>24615</v>
      </c>
    </row>
    <row r="121" s="22" customFormat="true" ht="121.5" hidden="false" customHeight="false" outlineLevel="0" collapsed="false">
      <c r="A121" s="23" t="n">
        <v>2567</v>
      </c>
      <c r="B121" s="22" t="s">
        <v>32</v>
      </c>
      <c r="C121" s="23" t="s">
        <v>33</v>
      </c>
      <c r="D121" s="22" t="s">
        <v>34</v>
      </c>
      <c r="E121" s="23" t="s">
        <v>35</v>
      </c>
      <c r="F121" s="23" t="s">
        <v>36</v>
      </c>
      <c r="G121" s="24" t="s">
        <v>282</v>
      </c>
      <c r="H121" s="13" t="n">
        <v>50000</v>
      </c>
      <c r="I121" s="23" t="s">
        <v>38</v>
      </c>
      <c r="J121" s="23" t="s">
        <v>39</v>
      </c>
      <c r="K121" s="23" t="s">
        <v>43</v>
      </c>
      <c r="L121" s="13" t="n">
        <v>50000</v>
      </c>
      <c r="M121" s="13" t="n">
        <v>49000</v>
      </c>
      <c r="N121" s="30" t="s">
        <v>122</v>
      </c>
      <c r="O121" s="23" t="s">
        <v>123</v>
      </c>
      <c r="P121" s="26" t="s">
        <v>283</v>
      </c>
      <c r="Q121" s="27" t="n">
        <v>24586</v>
      </c>
      <c r="R121" s="27" t="n">
        <v>24645</v>
      </c>
    </row>
    <row r="122" s="22" customFormat="true" ht="60.75" hidden="false" customHeight="false" outlineLevel="0" collapsed="false">
      <c r="A122" s="23" t="n">
        <v>2567</v>
      </c>
      <c r="B122" s="22" t="s">
        <v>32</v>
      </c>
      <c r="C122" s="23" t="s">
        <v>33</v>
      </c>
      <c r="D122" s="22" t="s">
        <v>34</v>
      </c>
      <c r="E122" s="23" t="s">
        <v>35</v>
      </c>
      <c r="F122" s="23" t="s">
        <v>36</v>
      </c>
      <c r="G122" s="24" t="s">
        <v>284</v>
      </c>
      <c r="H122" s="13" t="n">
        <v>3256</v>
      </c>
      <c r="I122" s="23" t="s">
        <v>38</v>
      </c>
      <c r="J122" s="23" t="s">
        <v>39</v>
      </c>
      <c r="K122" s="23" t="s">
        <v>43</v>
      </c>
      <c r="L122" s="13" t="n">
        <v>3256</v>
      </c>
      <c r="M122" s="13" t="n">
        <v>3256</v>
      </c>
      <c r="N122" s="15" t="s">
        <v>96</v>
      </c>
      <c r="O122" s="32" t="s">
        <v>97</v>
      </c>
      <c r="P122" s="26" t="n">
        <v>67049405056</v>
      </c>
      <c r="Q122" s="27" t="n">
        <v>24588</v>
      </c>
      <c r="R122" s="27" t="n">
        <v>24603</v>
      </c>
    </row>
    <row r="123" s="22" customFormat="true" ht="121.5" hidden="false" customHeight="false" outlineLevel="0" collapsed="false">
      <c r="A123" s="23" t="n">
        <v>2567</v>
      </c>
      <c r="B123" s="22" t="s">
        <v>32</v>
      </c>
      <c r="C123" s="23" t="s">
        <v>33</v>
      </c>
      <c r="D123" s="22" t="s">
        <v>34</v>
      </c>
      <c r="E123" s="23" t="s">
        <v>35</v>
      </c>
      <c r="F123" s="23" t="s">
        <v>36</v>
      </c>
      <c r="G123" s="24" t="s">
        <v>285</v>
      </c>
      <c r="H123" s="13" t="n">
        <v>63930</v>
      </c>
      <c r="I123" s="23" t="s">
        <v>38</v>
      </c>
      <c r="J123" s="23" t="s">
        <v>39</v>
      </c>
      <c r="K123" s="23" t="s">
        <v>43</v>
      </c>
      <c r="L123" s="13" t="n">
        <v>63930</v>
      </c>
      <c r="M123" s="13" t="n">
        <v>63930</v>
      </c>
      <c r="N123" s="30" t="s">
        <v>286</v>
      </c>
      <c r="O123" s="23" t="s">
        <v>287</v>
      </c>
      <c r="P123" s="26" t="n">
        <v>67049436219</v>
      </c>
      <c r="Q123" s="27" t="n">
        <v>24591</v>
      </c>
      <c r="R123" s="27" t="n">
        <v>24651</v>
      </c>
    </row>
    <row r="124" s="22" customFormat="true" ht="121.5" hidden="false" customHeight="false" outlineLevel="0" collapsed="false">
      <c r="A124" s="23" t="n">
        <v>2567</v>
      </c>
      <c r="B124" s="22" t="s">
        <v>32</v>
      </c>
      <c r="C124" s="23" t="s">
        <v>33</v>
      </c>
      <c r="D124" s="22" t="s">
        <v>34</v>
      </c>
      <c r="E124" s="23" t="s">
        <v>35</v>
      </c>
      <c r="F124" s="23" t="s">
        <v>36</v>
      </c>
      <c r="G124" s="24" t="s">
        <v>288</v>
      </c>
      <c r="H124" s="13" t="n">
        <v>450</v>
      </c>
      <c r="I124" s="23" t="s">
        <v>38</v>
      </c>
      <c r="J124" s="23" t="s">
        <v>39</v>
      </c>
      <c r="K124" s="23" t="s">
        <v>43</v>
      </c>
      <c r="L124" s="13" t="n">
        <v>450</v>
      </c>
      <c r="M124" s="13" t="n">
        <v>450</v>
      </c>
      <c r="N124" s="30" t="s">
        <v>223</v>
      </c>
      <c r="O124" s="23" t="s">
        <v>224</v>
      </c>
      <c r="P124" s="26" t="n">
        <v>67049440505</v>
      </c>
      <c r="Q124" s="27" t="n">
        <v>24591</v>
      </c>
      <c r="R124" s="27" t="n">
        <v>24651</v>
      </c>
    </row>
    <row r="125" s="22" customFormat="true" ht="101.25" hidden="false" customHeight="false" outlineLevel="0" collapsed="false">
      <c r="A125" s="23" t="n">
        <v>2567</v>
      </c>
      <c r="B125" s="22" t="s">
        <v>32</v>
      </c>
      <c r="C125" s="23" t="s">
        <v>33</v>
      </c>
      <c r="D125" s="22" t="s">
        <v>34</v>
      </c>
      <c r="E125" s="23" t="s">
        <v>35</v>
      </c>
      <c r="F125" s="23" t="s">
        <v>36</v>
      </c>
      <c r="G125" s="24" t="s">
        <v>289</v>
      </c>
      <c r="H125" s="13" t="n">
        <v>20000</v>
      </c>
      <c r="I125" s="23" t="s">
        <v>38</v>
      </c>
      <c r="J125" s="23" t="s">
        <v>80</v>
      </c>
      <c r="K125" s="23" t="s">
        <v>43</v>
      </c>
      <c r="L125" s="13" t="n">
        <v>20000</v>
      </c>
      <c r="M125" s="13" t="n">
        <v>20000</v>
      </c>
      <c r="N125" s="30" t="s">
        <v>290</v>
      </c>
      <c r="O125" s="23" t="s">
        <v>291</v>
      </c>
      <c r="P125" s="26" t="n">
        <v>67059033325</v>
      </c>
      <c r="Q125" s="27" t="n">
        <v>24594</v>
      </c>
      <c r="R125" s="27" t="n">
        <v>24609</v>
      </c>
    </row>
    <row r="126" s="22" customFormat="true" ht="101.25" hidden="false" customHeight="false" outlineLevel="0" collapsed="false">
      <c r="A126" s="23" t="n">
        <v>2567</v>
      </c>
      <c r="B126" s="22" t="s">
        <v>32</v>
      </c>
      <c r="C126" s="23" t="s">
        <v>33</v>
      </c>
      <c r="D126" s="22" t="s">
        <v>34</v>
      </c>
      <c r="E126" s="23" t="s">
        <v>35</v>
      </c>
      <c r="F126" s="23" t="s">
        <v>36</v>
      </c>
      <c r="G126" s="24" t="s">
        <v>292</v>
      </c>
      <c r="H126" s="13" t="n">
        <v>1000</v>
      </c>
      <c r="I126" s="23" t="s">
        <v>38</v>
      </c>
      <c r="J126" s="23" t="s">
        <v>80</v>
      </c>
      <c r="K126" s="23" t="s">
        <v>43</v>
      </c>
      <c r="L126" s="13" t="n">
        <v>1000</v>
      </c>
      <c r="M126" s="13" t="n">
        <v>1000</v>
      </c>
      <c r="N126" s="30" t="s">
        <v>44</v>
      </c>
      <c r="O126" s="23" t="s">
        <v>45</v>
      </c>
      <c r="P126" s="26" t="n">
        <v>67059036030</v>
      </c>
      <c r="Q126" s="27" t="n">
        <v>24594</v>
      </c>
      <c r="R126" s="27" t="n">
        <v>24608</v>
      </c>
    </row>
    <row r="127" s="22" customFormat="true" ht="92.25" hidden="false" customHeight="true" outlineLevel="0" collapsed="false">
      <c r="A127" s="23" t="n">
        <v>2567</v>
      </c>
      <c r="B127" s="22" t="s">
        <v>32</v>
      </c>
      <c r="C127" s="23" t="s">
        <v>33</v>
      </c>
      <c r="D127" s="22" t="s">
        <v>34</v>
      </c>
      <c r="E127" s="23" t="s">
        <v>35</v>
      </c>
      <c r="F127" s="23" t="s">
        <v>36</v>
      </c>
      <c r="G127" s="24" t="s">
        <v>293</v>
      </c>
      <c r="H127" s="13" t="n">
        <v>20000</v>
      </c>
      <c r="I127" s="23" t="s">
        <v>38</v>
      </c>
      <c r="J127" s="23" t="s">
        <v>80</v>
      </c>
      <c r="K127" s="23" t="s">
        <v>43</v>
      </c>
      <c r="L127" s="13" t="n">
        <v>20000</v>
      </c>
      <c r="M127" s="13" t="n">
        <v>20000</v>
      </c>
      <c r="N127" s="30" t="s">
        <v>269</v>
      </c>
      <c r="O127" s="23" t="s">
        <v>270</v>
      </c>
      <c r="P127" s="26" t="n">
        <v>67059056239</v>
      </c>
      <c r="Q127" s="27" t="n">
        <v>24595</v>
      </c>
      <c r="R127" s="27" t="n">
        <v>24610</v>
      </c>
    </row>
    <row r="128" s="22" customFormat="true" ht="81" hidden="false" customHeight="false" outlineLevel="0" collapsed="false">
      <c r="A128" s="23" t="n">
        <v>2567</v>
      </c>
      <c r="B128" s="22" t="s">
        <v>32</v>
      </c>
      <c r="C128" s="23" t="s">
        <v>33</v>
      </c>
      <c r="D128" s="22" t="s">
        <v>34</v>
      </c>
      <c r="E128" s="23" t="s">
        <v>35</v>
      </c>
      <c r="F128" s="23" t="s">
        <v>36</v>
      </c>
      <c r="G128" s="24" t="s">
        <v>294</v>
      </c>
      <c r="H128" s="13" t="n">
        <v>23000</v>
      </c>
      <c r="I128" s="23" t="s">
        <v>38</v>
      </c>
      <c r="J128" s="23" t="s">
        <v>80</v>
      </c>
      <c r="K128" s="23" t="s">
        <v>43</v>
      </c>
      <c r="L128" s="13" t="n">
        <v>23000</v>
      </c>
      <c r="M128" s="13" t="n">
        <v>23000</v>
      </c>
      <c r="N128" s="30" t="s">
        <v>295</v>
      </c>
      <c r="O128" s="23" t="s">
        <v>296</v>
      </c>
      <c r="P128" s="26" t="s">
        <v>297</v>
      </c>
      <c r="Q128" s="27" t="n">
        <v>24599</v>
      </c>
      <c r="R128" s="27" t="n">
        <v>24613</v>
      </c>
    </row>
    <row r="129" s="22" customFormat="true" ht="81" hidden="false" customHeight="false" outlineLevel="0" collapsed="false">
      <c r="A129" s="23" t="n">
        <v>2567</v>
      </c>
      <c r="B129" s="22" t="s">
        <v>32</v>
      </c>
      <c r="C129" s="23" t="s">
        <v>33</v>
      </c>
      <c r="D129" s="22" t="s">
        <v>34</v>
      </c>
      <c r="E129" s="23" t="s">
        <v>35</v>
      </c>
      <c r="F129" s="23" t="s">
        <v>36</v>
      </c>
      <c r="G129" s="24" t="s">
        <v>298</v>
      </c>
      <c r="H129" s="13" t="n">
        <v>56084.6</v>
      </c>
      <c r="I129" s="23" t="s">
        <v>38</v>
      </c>
      <c r="J129" s="23" t="s">
        <v>80</v>
      </c>
      <c r="K129" s="23" t="s">
        <v>43</v>
      </c>
      <c r="L129" s="13" t="n">
        <v>56084.6</v>
      </c>
      <c r="M129" s="13" t="n">
        <v>56084.6</v>
      </c>
      <c r="N129" s="30" t="s">
        <v>105</v>
      </c>
      <c r="O129" s="23" t="s">
        <v>106</v>
      </c>
      <c r="P129" s="26" t="s">
        <v>299</v>
      </c>
      <c r="Q129" s="27" t="n">
        <v>24608</v>
      </c>
      <c r="R129" s="27" t="n">
        <v>24623</v>
      </c>
    </row>
    <row r="130" s="22" customFormat="true" ht="101.25" hidden="false" customHeight="false" outlineLevel="0" collapsed="false">
      <c r="A130" s="23" t="n">
        <v>2567</v>
      </c>
      <c r="B130" s="22" t="s">
        <v>32</v>
      </c>
      <c r="C130" s="23" t="s">
        <v>33</v>
      </c>
      <c r="D130" s="22" t="s">
        <v>34</v>
      </c>
      <c r="E130" s="23" t="s">
        <v>35</v>
      </c>
      <c r="F130" s="23" t="s">
        <v>36</v>
      </c>
      <c r="G130" s="24" t="s">
        <v>300</v>
      </c>
      <c r="H130" s="13" t="n">
        <v>9019.01</v>
      </c>
      <c r="I130" s="23" t="s">
        <v>38</v>
      </c>
      <c r="J130" s="23" t="s">
        <v>80</v>
      </c>
      <c r="K130" s="23" t="s">
        <v>43</v>
      </c>
      <c r="L130" s="13" t="n">
        <v>9019.01</v>
      </c>
      <c r="M130" s="13" t="n">
        <v>9019.01</v>
      </c>
      <c r="N130" s="30" t="s">
        <v>105</v>
      </c>
      <c r="O130" s="23" t="s">
        <v>106</v>
      </c>
      <c r="P130" s="26" t="s">
        <v>301</v>
      </c>
      <c r="Q130" s="27" t="n">
        <v>24608</v>
      </c>
      <c r="R130" s="27" t="n">
        <v>24623</v>
      </c>
    </row>
    <row r="131" s="22" customFormat="true" ht="60.75" hidden="false" customHeight="false" outlineLevel="0" collapsed="false">
      <c r="A131" s="23" t="n">
        <v>2567</v>
      </c>
      <c r="B131" s="22" t="s">
        <v>32</v>
      </c>
      <c r="C131" s="23" t="s">
        <v>33</v>
      </c>
      <c r="D131" s="22" t="s">
        <v>34</v>
      </c>
      <c r="E131" s="23" t="s">
        <v>35</v>
      </c>
      <c r="F131" s="23" t="s">
        <v>36</v>
      </c>
      <c r="G131" s="24" t="s">
        <v>302</v>
      </c>
      <c r="H131" s="13" t="n">
        <v>6000</v>
      </c>
      <c r="I131" s="23" t="s">
        <v>38</v>
      </c>
      <c r="J131" s="23" t="s">
        <v>80</v>
      </c>
      <c r="K131" s="23" t="s">
        <v>43</v>
      </c>
      <c r="L131" s="13" t="n">
        <v>6000</v>
      </c>
      <c r="M131" s="13" t="n">
        <v>6000</v>
      </c>
      <c r="N131" s="30" t="s">
        <v>303</v>
      </c>
      <c r="O131" s="23" t="s">
        <v>304</v>
      </c>
      <c r="P131" s="26" t="s">
        <v>305</v>
      </c>
      <c r="Q131" s="27" t="n">
        <v>24609</v>
      </c>
      <c r="R131" s="27" t="n">
        <v>24643</v>
      </c>
    </row>
    <row r="132" s="22" customFormat="true" ht="141.75" hidden="false" customHeight="false" outlineLevel="0" collapsed="false">
      <c r="A132" s="23" t="n">
        <v>2567</v>
      </c>
      <c r="B132" s="22" t="s">
        <v>32</v>
      </c>
      <c r="C132" s="23" t="s">
        <v>33</v>
      </c>
      <c r="D132" s="22" t="s">
        <v>34</v>
      </c>
      <c r="E132" s="23" t="s">
        <v>35</v>
      </c>
      <c r="F132" s="23" t="s">
        <v>36</v>
      </c>
      <c r="G132" s="24" t="s">
        <v>306</v>
      </c>
      <c r="H132" s="13" t="n">
        <v>2100</v>
      </c>
      <c r="I132" s="23" t="s">
        <v>38</v>
      </c>
      <c r="J132" s="23" t="s">
        <v>80</v>
      </c>
      <c r="K132" s="23" t="s">
        <v>43</v>
      </c>
      <c r="L132" s="13" t="n">
        <v>2100</v>
      </c>
      <c r="M132" s="13" t="n">
        <v>2100</v>
      </c>
      <c r="N132" s="30" t="s">
        <v>307</v>
      </c>
      <c r="O132" s="23" t="s">
        <v>308</v>
      </c>
      <c r="P132" s="26" t="s">
        <v>309</v>
      </c>
      <c r="Q132" s="27" t="n">
        <v>24612</v>
      </c>
      <c r="R132" s="27" t="n">
        <v>24627</v>
      </c>
    </row>
    <row r="133" s="22" customFormat="true" ht="60.75" hidden="false" customHeight="false" outlineLevel="0" collapsed="false">
      <c r="A133" s="23" t="n">
        <v>2567</v>
      </c>
      <c r="B133" s="22" t="s">
        <v>32</v>
      </c>
      <c r="C133" s="23" t="s">
        <v>33</v>
      </c>
      <c r="D133" s="22" t="s">
        <v>34</v>
      </c>
      <c r="E133" s="23" t="s">
        <v>35</v>
      </c>
      <c r="F133" s="23" t="s">
        <v>36</v>
      </c>
      <c r="G133" s="24" t="s">
        <v>310</v>
      </c>
      <c r="H133" s="13" t="n">
        <v>3942</v>
      </c>
      <c r="I133" s="23" t="s">
        <v>38</v>
      </c>
      <c r="J133" s="23" t="s">
        <v>80</v>
      </c>
      <c r="K133" s="23" t="s">
        <v>43</v>
      </c>
      <c r="L133" s="13" t="n">
        <v>3942</v>
      </c>
      <c r="M133" s="13" t="n">
        <v>3942</v>
      </c>
      <c r="N133" s="15" t="s">
        <v>96</v>
      </c>
      <c r="O133" s="32" t="s">
        <v>97</v>
      </c>
      <c r="P133" s="26" t="s">
        <v>311</v>
      </c>
      <c r="Q133" s="27" t="n">
        <v>24615</v>
      </c>
      <c r="R133" s="27" t="n">
        <v>24645</v>
      </c>
    </row>
    <row r="134" s="22" customFormat="true" ht="121.5" hidden="false" customHeight="false" outlineLevel="0" collapsed="false">
      <c r="A134" s="23" t="n">
        <v>2567</v>
      </c>
      <c r="B134" s="22" t="s">
        <v>32</v>
      </c>
      <c r="C134" s="23" t="s">
        <v>33</v>
      </c>
      <c r="D134" s="22" t="s">
        <v>34</v>
      </c>
      <c r="E134" s="23" t="s">
        <v>35</v>
      </c>
      <c r="F134" s="23" t="s">
        <v>36</v>
      </c>
      <c r="G134" s="24" t="s">
        <v>312</v>
      </c>
      <c r="H134" s="13" t="n">
        <v>12700</v>
      </c>
      <c r="I134" s="23" t="s">
        <v>38</v>
      </c>
      <c r="J134" s="23" t="s">
        <v>80</v>
      </c>
      <c r="K134" s="23" t="s">
        <v>43</v>
      </c>
      <c r="L134" s="13" t="n">
        <v>12700</v>
      </c>
      <c r="M134" s="13" t="n">
        <v>12700</v>
      </c>
      <c r="N134" s="30" t="s">
        <v>202</v>
      </c>
      <c r="O134" s="23" t="s">
        <v>313</v>
      </c>
      <c r="P134" s="26" t="s">
        <v>314</v>
      </c>
      <c r="Q134" s="27" t="n">
        <v>24615</v>
      </c>
      <c r="R134" s="27" t="n">
        <v>24644</v>
      </c>
    </row>
    <row r="135" s="22" customFormat="true" ht="60.75" hidden="false" customHeight="false" outlineLevel="0" collapsed="false">
      <c r="A135" s="23" t="n">
        <v>2567</v>
      </c>
      <c r="B135" s="22" t="s">
        <v>32</v>
      </c>
      <c r="C135" s="23" t="s">
        <v>33</v>
      </c>
      <c r="D135" s="22" t="s">
        <v>34</v>
      </c>
      <c r="E135" s="23" t="s">
        <v>35</v>
      </c>
      <c r="F135" s="23" t="s">
        <v>36</v>
      </c>
      <c r="G135" s="24" t="s">
        <v>315</v>
      </c>
      <c r="H135" s="13" t="n">
        <v>13635</v>
      </c>
      <c r="I135" s="23" t="s">
        <v>38</v>
      </c>
      <c r="J135" s="23" t="s">
        <v>80</v>
      </c>
      <c r="K135" s="23" t="s">
        <v>43</v>
      </c>
      <c r="L135" s="13" t="n">
        <v>13635</v>
      </c>
      <c r="M135" s="13" t="n">
        <v>13635</v>
      </c>
      <c r="N135" s="30" t="s">
        <v>116</v>
      </c>
      <c r="O135" s="23" t="s">
        <v>117</v>
      </c>
      <c r="P135" s="26" t="s">
        <v>316</v>
      </c>
      <c r="Q135" s="27" t="n">
        <v>24616</v>
      </c>
      <c r="R135" s="27" t="n">
        <v>24630</v>
      </c>
    </row>
    <row r="136" s="22" customFormat="true" ht="60.75" hidden="false" customHeight="false" outlineLevel="0" collapsed="false">
      <c r="A136" s="23" t="n">
        <v>2567</v>
      </c>
      <c r="B136" s="22" t="s">
        <v>32</v>
      </c>
      <c r="C136" s="23" t="s">
        <v>33</v>
      </c>
      <c r="D136" s="22" t="s">
        <v>34</v>
      </c>
      <c r="E136" s="23" t="s">
        <v>35</v>
      </c>
      <c r="F136" s="23" t="s">
        <v>36</v>
      </c>
      <c r="G136" s="24" t="s">
        <v>317</v>
      </c>
      <c r="H136" s="13" t="n">
        <v>8300</v>
      </c>
      <c r="I136" s="23" t="s">
        <v>38</v>
      </c>
      <c r="J136" s="23" t="s">
        <v>80</v>
      </c>
      <c r="K136" s="23" t="s">
        <v>43</v>
      </c>
      <c r="L136" s="13" t="n">
        <v>8300</v>
      </c>
      <c r="M136" s="13" t="n">
        <v>8300</v>
      </c>
      <c r="N136" s="30" t="s">
        <v>318</v>
      </c>
      <c r="O136" s="23" t="s">
        <v>319</v>
      </c>
      <c r="P136" s="26" t="s">
        <v>320</v>
      </c>
      <c r="Q136" s="27" t="n">
        <v>24616</v>
      </c>
      <c r="R136" s="27" t="n">
        <v>24644</v>
      </c>
    </row>
    <row r="137" s="22" customFormat="true" ht="141.75" hidden="false" customHeight="false" outlineLevel="0" collapsed="false">
      <c r="A137" s="23" t="n">
        <v>2567</v>
      </c>
      <c r="B137" s="22" t="s">
        <v>32</v>
      </c>
      <c r="C137" s="23" t="s">
        <v>33</v>
      </c>
      <c r="D137" s="22" t="s">
        <v>34</v>
      </c>
      <c r="E137" s="23" t="s">
        <v>35</v>
      </c>
      <c r="F137" s="23" t="s">
        <v>36</v>
      </c>
      <c r="G137" s="24" t="s">
        <v>321</v>
      </c>
      <c r="H137" s="13" t="n">
        <v>4800</v>
      </c>
      <c r="I137" s="23" t="s">
        <v>38</v>
      </c>
      <c r="J137" s="23" t="s">
        <v>80</v>
      </c>
      <c r="K137" s="23" t="s">
        <v>43</v>
      </c>
      <c r="L137" s="13" t="n">
        <v>4800</v>
      </c>
      <c r="M137" s="13" t="n">
        <v>4800</v>
      </c>
      <c r="N137" s="30" t="s">
        <v>322</v>
      </c>
      <c r="O137" s="23" t="s">
        <v>323</v>
      </c>
      <c r="P137" s="26" t="s">
        <v>324</v>
      </c>
      <c r="Q137" s="27" t="n">
        <v>24620</v>
      </c>
      <c r="R137" s="27" t="n">
        <v>24634</v>
      </c>
    </row>
    <row r="138" s="22" customFormat="true" ht="20.25" hidden="false" customHeight="false" outlineLevel="0" collapsed="false">
      <c r="A138" s="23" t="n">
        <v>2567</v>
      </c>
      <c r="B138" s="22" t="s">
        <v>32</v>
      </c>
      <c r="C138" s="23" t="s">
        <v>33</v>
      </c>
      <c r="D138" s="22" t="s">
        <v>34</v>
      </c>
      <c r="E138" s="23" t="s">
        <v>35</v>
      </c>
      <c r="F138" s="23" t="s">
        <v>36</v>
      </c>
      <c r="G138" s="22" t="s">
        <v>98</v>
      </c>
      <c r="H138" s="13" t="n">
        <v>15240</v>
      </c>
      <c r="I138" s="23" t="s">
        <v>38</v>
      </c>
      <c r="J138" s="23" t="s">
        <v>80</v>
      </c>
      <c r="K138" s="23" t="s">
        <v>43</v>
      </c>
      <c r="L138" s="13" t="n">
        <v>15240</v>
      </c>
      <c r="M138" s="13" t="n">
        <v>15240</v>
      </c>
      <c r="N138" s="30" t="s">
        <v>99</v>
      </c>
      <c r="O138" s="23" t="s">
        <v>100</v>
      </c>
      <c r="P138" s="26" t="s">
        <v>325</v>
      </c>
      <c r="Q138" s="27" t="n">
        <v>24621</v>
      </c>
      <c r="R138" s="27" t="n">
        <v>24651</v>
      </c>
    </row>
    <row r="139" s="22" customFormat="true" ht="20.25" hidden="false" customHeight="false" outlineLevel="0" collapsed="false">
      <c r="A139" s="23" t="n">
        <v>2567</v>
      </c>
      <c r="B139" s="22" t="s">
        <v>32</v>
      </c>
      <c r="C139" s="23" t="s">
        <v>33</v>
      </c>
      <c r="D139" s="22" t="s">
        <v>34</v>
      </c>
      <c r="E139" s="23" t="s">
        <v>35</v>
      </c>
      <c r="F139" s="23" t="s">
        <v>36</v>
      </c>
      <c r="G139" s="22" t="s">
        <v>326</v>
      </c>
      <c r="H139" s="13" t="n">
        <v>29878</v>
      </c>
      <c r="I139" s="23" t="s">
        <v>38</v>
      </c>
      <c r="J139" s="23" t="s">
        <v>80</v>
      </c>
      <c r="K139" s="23" t="s">
        <v>43</v>
      </c>
      <c r="L139" s="13" t="n">
        <v>29878</v>
      </c>
      <c r="M139" s="13" t="n">
        <v>29878</v>
      </c>
      <c r="N139" s="30" t="s">
        <v>99</v>
      </c>
      <c r="O139" s="23" t="s">
        <v>100</v>
      </c>
      <c r="P139" s="26" t="s">
        <v>327</v>
      </c>
      <c r="Q139" s="27" t="n">
        <v>24621</v>
      </c>
      <c r="R139" s="27" t="n">
        <v>24651</v>
      </c>
    </row>
    <row r="140" s="22" customFormat="true" ht="60.75" hidden="false" customHeight="false" outlineLevel="0" collapsed="false">
      <c r="A140" s="23" t="n">
        <v>2567</v>
      </c>
      <c r="B140" s="22" t="s">
        <v>32</v>
      </c>
      <c r="C140" s="23" t="s">
        <v>33</v>
      </c>
      <c r="D140" s="22" t="s">
        <v>34</v>
      </c>
      <c r="E140" s="23" t="s">
        <v>35</v>
      </c>
      <c r="F140" s="23" t="s">
        <v>36</v>
      </c>
      <c r="G140" s="24" t="s">
        <v>328</v>
      </c>
      <c r="H140" s="13" t="n">
        <v>10000</v>
      </c>
      <c r="I140" s="23" t="s">
        <v>38</v>
      </c>
      <c r="J140" s="23" t="s">
        <v>80</v>
      </c>
      <c r="K140" s="23" t="s">
        <v>43</v>
      </c>
      <c r="L140" s="13" t="n">
        <v>10000</v>
      </c>
      <c r="M140" s="13" t="n">
        <v>10000</v>
      </c>
      <c r="N140" s="30" t="s">
        <v>119</v>
      </c>
      <c r="O140" s="23" t="s">
        <v>329</v>
      </c>
      <c r="P140" s="26" t="s">
        <v>330</v>
      </c>
      <c r="Q140" s="27" t="n">
        <v>24622</v>
      </c>
      <c r="R140" s="27" t="n">
        <v>24652</v>
      </c>
    </row>
    <row r="141" s="22" customFormat="true" ht="121.5" hidden="false" customHeight="false" outlineLevel="0" collapsed="false">
      <c r="A141" s="23" t="n">
        <v>2567</v>
      </c>
      <c r="B141" s="22" t="s">
        <v>32</v>
      </c>
      <c r="C141" s="23" t="s">
        <v>33</v>
      </c>
      <c r="D141" s="22" t="s">
        <v>34</v>
      </c>
      <c r="E141" s="23" t="s">
        <v>35</v>
      </c>
      <c r="F141" s="23" t="s">
        <v>36</v>
      </c>
      <c r="G141" s="24" t="s">
        <v>331</v>
      </c>
      <c r="H141" s="13" t="n">
        <v>20000</v>
      </c>
      <c r="I141" s="23" t="s">
        <v>38</v>
      </c>
      <c r="J141" s="23" t="s">
        <v>80</v>
      </c>
      <c r="K141" s="23" t="s">
        <v>43</v>
      </c>
      <c r="L141" s="13" t="n">
        <v>20000</v>
      </c>
      <c r="M141" s="13" t="n">
        <v>20000</v>
      </c>
      <c r="N141" s="30" t="s">
        <v>332</v>
      </c>
      <c r="O141" s="23" t="s">
        <v>333</v>
      </c>
      <c r="P141" s="26" t="s">
        <v>334</v>
      </c>
      <c r="Q141" s="27" t="n">
        <v>24623</v>
      </c>
      <c r="R141" s="27" t="n">
        <v>24653</v>
      </c>
    </row>
    <row r="142" s="22" customFormat="true" ht="60.75" hidden="false" customHeight="false" outlineLevel="0" collapsed="false">
      <c r="A142" s="23" t="n">
        <v>2567</v>
      </c>
      <c r="B142" s="22" t="s">
        <v>32</v>
      </c>
      <c r="C142" s="23" t="s">
        <v>33</v>
      </c>
      <c r="D142" s="22" t="s">
        <v>34</v>
      </c>
      <c r="E142" s="23" t="s">
        <v>35</v>
      </c>
      <c r="F142" s="23" t="s">
        <v>36</v>
      </c>
      <c r="G142" s="24" t="s">
        <v>335</v>
      </c>
      <c r="H142" s="13" t="n">
        <v>17000</v>
      </c>
      <c r="I142" s="23" t="s">
        <v>38</v>
      </c>
      <c r="J142" s="23" t="s">
        <v>80</v>
      </c>
      <c r="K142" s="23" t="s">
        <v>43</v>
      </c>
      <c r="L142" s="13" t="n">
        <v>17000</v>
      </c>
      <c r="M142" s="13" t="n">
        <v>17000</v>
      </c>
      <c r="N142" s="30" t="s">
        <v>87</v>
      </c>
      <c r="O142" s="23" t="s">
        <v>336</v>
      </c>
      <c r="P142" s="26" t="s">
        <v>337</v>
      </c>
      <c r="Q142" s="27" t="n">
        <v>24627</v>
      </c>
      <c r="R142" s="27" t="n">
        <v>24687</v>
      </c>
    </row>
    <row r="143" s="22" customFormat="true" ht="101.25" hidden="false" customHeight="false" outlineLevel="0" collapsed="false">
      <c r="A143" s="23" t="n">
        <v>2567</v>
      </c>
      <c r="B143" s="22" t="s">
        <v>32</v>
      </c>
      <c r="C143" s="23" t="s">
        <v>33</v>
      </c>
      <c r="D143" s="22" t="s">
        <v>34</v>
      </c>
      <c r="E143" s="23" t="s">
        <v>35</v>
      </c>
      <c r="F143" s="23" t="s">
        <v>36</v>
      </c>
      <c r="G143" s="24" t="s">
        <v>338</v>
      </c>
      <c r="H143" s="13" t="n">
        <v>12698.27</v>
      </c>
      <c r="I143" s="23" t="s">
        <v>38</v>
      </c>
      <c r="J143" s="23" t="s">
        <v>80</v>
      </c>
      <c r="K143" s="23" t="s">
        <v>43</v>
      </c>
      <c r="L143" s="13" t="n">
        <v>12698.27</v>
      </c>
      <c r="M143" s="13" t="n">
        <v>12698.27</v>
      </c>
      <c r="N143" s="30" t="s">
        <v>105</v>
      </c>
      <c r="O143" s="23" t="s">
        <v>106</v>
      </c>
      <c r="P143" s="26" t="s">
        <v>339</v>
      </c>
      <c r="Q143" s="27" t="n">
        <v>24627</v>
      </c>
      <c r="R143" s="27" t="n">
        <v>24653</v>
      </c>
    </row>
    <row r="144" s="22" customFormat="true" ht="81" hidden="false" customHeight="false" outlineLevel="0" collapsed="false">
      <c r="A144" s="23" t="n">
        <v>2567</v>
      </c>
      <c r="B144" s="22" t="s">
        <v>32</v>
      </c>
      <c r="C144" s="23" t="s">
        <v>33</v>
      </c>
      <c r="D144" s="22" t="s">
        <v>34</v>
      </c>
      <c r="E144" s="23" t="s">
        <v>35</v>
      </c>
      <c r="F144" s="23" t="s">
        <v>36</v>
      </c>
      <c r="G144" s="24" t="s">
        <v>340</v>
      </c>
      <c r="H144" s="13" t="n">
        <v>91506.09</v>
      </c>
      <c r="I144" s="23" t="s">
        <v>38</v>
      </c>
      <c r="J144" s="23" t="s">
        <v>80</v>
      </c>
      <c r="K144" s="23" t="s">
        <v>43</v>
      </c>
      <c r="L144" s="13" t="n">
        <v>91506.09</v>
      </c>
      <c r="M144" s="13" t="n">
        <v>91506.09</v>
      </c>
      <c r="N144" s="30" t="s">
        <v>105</v>
      </c>
      <c r="O144" s="23" t="s">
        <v>106</v>
      </c>
      <c r="P144" s="26" t="s">
        <v>341</v>
      </c>
      <c r="Q144" s="27" t="n">
        <v>24627</v>
      </c>
      <c r="R144" s="27" t="n">
        <v>24653</v>
      </c>
    </row>
    <row r="145" s="22" customFormat="true" ht="20.25" hidden="false" customHeight="false" outlineLevel="0" collapsed="false">
      <c r="A145" s="23" t="n">
        <v>2567</v>
      </c>
      <c r="B145" s="22" t="s">
        <v>32</v>
      </c>
      <c r="C145" s="23" t="s">
        <v>33</v>
      </c>
      <c r="D145" s="22" t="s">
        <v>34</v>
      </c>
      <c r="E145" s="23" t="s">
        <v>35</v>
      </c>
      <c r="F145" s="23" t="s">
        <v>36</v>
      </c>
      <c r="G145" s="22" t="s">
        <v>342</v>
      </c>
      <c r="H145" s="13" t="n">
        <v>4790</v>
      </c>
      <c r="I145" s="23" t="s">
        <v>38</v>
      </c>
      <c r="J145" s="23" t="s">
        <v>80</v>
      </c>
      <c r="K145" s="23" t="s">
        <v>43</v>
      </c>
      <c r="L145" s="13" t="n">
        <v>4790</v>
      </c>
      <c r="M145" s="13" t="n">
        <v>4790</v>
      </c>
      <c r="N145" s="30" t="s">
        <v>343</v>
      </c>
      <c r="O145" s="23" t="s">
        <v>344</v>
      </c>
      <c r="P145" s="26" t="s">
        <v>345</v>
      </c>
      <c r="Q145" s="27" t="n">
        <v>24628</v>
      </c>
      <c r="R145" s="27" t="n">
        <v>24635</v>
      </c>
    </row>
    <row r="146" s="22" customFormat="true" ht="20.25" hidden="false" customHeight="false" outlineLevel="0" collapsed="false">
      <c r="A146" s="23" t="n">
        <v>2567</v>
      </c>
      <c r="B146" s="22" t="s">
        <v>32</v>
      </c>
      <c r="C146" s="23" t="s">
        <v>33</v>
      </c>
      <c r="D146" s="22" t="s">
        <v>34</v>
      </c>
      <c r="E146" s="23" t="s">
        <v>35</v>
      </c>
      <c r="F146" s="23" t="s">
        <v>36</v>
      </c>
      <c r="G146" s="22" t="s">
        <v>346</v>
      </c>
      <c r="H146" s="13" t="n">
        <v>9820</v>
      </c>
      <c r="I146" s="23" t="s">
        <v>38</v>
      </c>
      <c r="J146" s="23" t="s">
        <v>80</v>
      </c>
      <c r="K146" s="23" t="s">
        <v>43</v>
      </c>
      <c r="L146" s="13" t="n">
        <v>9820</v>
      </c>
      <c r="M146" s="13" t="n">
        <v>9820</v>
      </c>
      <c r="N146" s="30" t="s">
        <v>343</v>
      </c>
      <c r="O146" s="23" t="s">
        <v>344</v>
      </c>
      <c r="P146" s="26" t="s">
        <v>347</v>
      </c>
      <c r="Q146" s="27" t="n">
        <v>24628</v>
      </c>
      <c r="R146" s="27" t="n">
        <v>24635</v>
      </c>
    </row>
    <row r="147" s="22" customFormat="true" ht="121.5" hidden="false" customHeight="false" outlineLevel="0" collapsed="false">
      <c r="A147" s="23" t="n">
        <v>2567</v>
      </c>
      <c r="B147" s="22" t="s">
        <v>32</v>
      </c>
      <c r="C147" s="23" t="s">
        <v>33</v>
      </c>
      <c r="D147" s="22" t="s">
        <v>34</v>
      </c>
      <c r="E147" s="23" t="s">
        <v>35</v>
      </c>
      <c r="F147" s="23" t="s">
        <v>36</v>
      </c>
      <c r="G147" s="24" t="s">
        <v>348</v>
      </c>
      <c r="H147" s="13" t="n">
        <v>12229</v>
      </c>
      <c r="I147" s="23" t="s">
        <v>38</v>
      </c>
      <c r="J147" s="23" t="s">
        <v>80</v>
      </c>
      <c r="K147" s="23" t="s">
        <v>43</v>
      </c>
      <c r="L147" s="13" t="n">
        <v>12229</v>
      </c>
      <c r="M147" s="13" t="n">
        <v>12229</v>
      </c>
      <c r="N147" s="30" t="s">
        <v>188</v>
      </c>
      <c r="O147" s="23" t="s">
        <v>349</v>
      </c>
      <c r="P147" s="26" t="s">
        <v>350</v>
      </c>
      <c r="Q147" s="27" t="n">
        <v>24630</v>
      </c>
      <c r="R147" s="27" t="n">
        <v>24660</v>
      </c>
    </row>
    <row r="148" s="22" customFormat="true" ht="121.5" hidden="false" customHeight="false" outlineLevel="0" collapsed="false">
      <c r="A148" s="23" t="n">
        <v>2567</v>
      </c>
      <c r="B148" s="22" t="s">
        <v>32</v>
      </c>
      <c r="C148" s="23" t="s">
        <v>33</v>
      </c>
      <c r="D148" s="22" t="s">
        <v>34</v>
      </c>
      <c r="E148" s="23" t="s">
        <v>35</v>
      </c>
      <c r="F148" s="23" t="s">
        <v>36</v>
      </c>
      <c r="G148" s="24" t="s">
        <v>351</v>
      </c>
      <c r="H148" s="13" t="n">
        <v>17600</v>
      </c>
      <c r="I148" s="23" t="s">
        <v>38</v>
      </c>
      <c r="J148" s="23" t="s">
        <v>80</v>
      </c>
      <c r="K148" s="23" t="s">
        <v>43</v>
      </c>
      <c r="L148" s="13" t="n">
        <v>17600</v>
      </c>
      <c r="M148" s="13" t="n">
        <v>17600</v>
      </c>
      <c r="N148" s="30" t="s">
        <v>202</v>
      </c>
      <c r="O148" s="23" t="s">
        <v>313</v>
      </c>
      <c r="P148" s="26" t="s">
        <v>352</v>
      </c>
      <c r="Q148" s="27" t="n">
        <v>24630</v>
      </c>
      <c r="R148" s="27" t="n">
        <v>24645</v>
      </c>
    </row>
    <row r="149" s="22" customFormat="true" ht="409.5" hidden="false" customHeight="false" outlineLevel="0" collapsed="false">
      <c r="A149" s="23" t="n">
        <v>2567</v>
      </c>
      <c r="B149" s="22" t="s">
        <v>32</v>
      </c>
      <c r="C149" s="23" t="s">
        <v>33</v>
      </c>
      <c r="D149" s="22" t="s">
        <v>34</v>
      </c>
      <c r="E149" s="23" t="s">
        <v>35</v>
      </c>
      <c r="F149" s="23" t="s">
        <v>36</v>
      </c>
      <c r="G149" s="24" t="s">
        <v>353</v>
      </c>
      <c r="H149" s="13" t="n">
        <v>4202000</v>
      </c>
      <c r="I149" s="23" t="s">
        <v>38</v>
      </c>
      <c r="J149" s="23" t="s">
        <v>80</v>
      </c>
      <c r="K149" s="22" t="s">
        <v>6</v>
      </c>
      <c r="L149" s="13" t="n">
        <v>4202000</v>
      </c>
      <c r="M149" s="13" t="n">
        <v>2300000</v>
      </c>
      <c r="N149" s="30" t="s">
        <v>354</v>
      </c>
      <c r="O149" s="22" t="s">
        <v>355</v>
      </c>
      <c r="P149" s="26" t="s">
        <v>356</v>
      </c>
      <c r="Q149" s="27" t="n">
        <v>24634</v>
      </c>
      <c r="R149" s="27" t="n">
        <v>24709</v>
      </c>
    </row>
    <row r="150" s="22" customFormat="true" ht="81" hidden="false" customHeight="false" outlineLevel="0" collapsed="false">
      <c r="A150" s="23" t="n">
        <v>2567</v>
      </c>
      <c r="B150" s="22" t="s">
        <v>32</v>
      </c>
      <c r="C150" s="23" t="s">
        <v>33</v>
      </c>
      <c r="D150" s="22" t="s">
        <v>34</v>
      </c>
      <c r="E150" s="23" t="s">
        <v>35</v>
      </c>
      <c r="F150" s="23" t="s">
        <v>36</v>
      </c>
      <c r="G150" s="24" t="s">
        <v>357</v>
      </c>
      <c r="H150" s="13" t="n">
        <v>9574</v>
      </c>
      <c r="I150" s="23" t="s">
        <v>38</v>
      </c>
      <c r="J150" s="23" t="s">
        <v>80</v>
      </c>
      <c r="K150" s="22" t="s">
        <v>9</v>
      </c>
      <c r="L150" s="13" t="n">
        <v>9574</v>
      </c>
      <c r="M150" s="13" t="n">
        <v>9574</v>
      </c>
      <c r="N150" s="30" t="s">
        <v>188</v>
      </c>
      <c r="O150" s="23" t="s">
        <v>358</v>
      </c>
      <c r="P150" s="26" t="s">
        <v>359</v>
      </c>
      <c r="Q150" s="27" t="n">
        <v>24634</v>
      </c>
      <c r="R150" s="27" t="n">
        <v>24664</v>
      </c>
    </row>
    <row r="151" s="22" customFormat="true" ht="60.75" hidden="false" customHeight="false" outlineLevel="0" collapsed="false">
      <c r="A151" s="23" t="n">
        <v>2567</v>
      </c>
      <c r="B151" s="22" t="s">
        <v>32</v>
      </c>
      <c r="C151" s="23" t="s">
        <v>33</v>
      </c>
      <c r="D151" s="22" t="s">
        <v>34</v>
      </c>
      <c r="E151" s="23" t="s">
        <v>35</v>
      </c>
      <c r="F151" s="23" t="s">
        <v>36</v>
      </c>
      <c r="G151" s="24" t="s">
        <v>360</v>
      </c>
      <c r="H151" s="13" t="n">
        <v>3922</v>
      </c>
      <c r="I151" s="28" t="s">
        <v>38</v>
      </c>
      <c r="J151" s="23" t="s">
        <v>80</v>
      </c>
      <c r="K151" s="22" t="s">
        <v>9</v>
      </c>
      <c r="L151" s="13" t="n">
        <v>3922</v>
      </c>
      <c r="M151" s="13" t="n">
        <v>3922</v>
      </c>
      <c r="N151" s="15" t="s">
        <v>96</v>
      </c>
      <c r="O151" s="32" t="s">
        <v>97</v>
      </c>
      <c r="P151" s="26" t="s">
        <v>361</v>
      </c>
      <c r="Q151" s="27" t="n">
        <v>24644</v>
      </c>
      <c r="R151" s="27" t="n">
        <v>24659</v>
      </c>
    </row>
    <row r="152" s="22" customFormat="true" ht="60.75" hidden="false" customHeight="false" outlineLevel="0" collapsed="false">
      <c r="A152" s="23" t="n">
        <v>2567</v>
      </c>
      <c r="B152" s="22" t="s">
        <v>32</v>
      </c>
      <c r="C152" s="23" t="s">
        <v>33</v>
      </c>
      <c r="D152" s="22" t="s">
        <v>34</v>
      </c>
      <c r="E152" s="23" t="s">
        <v>35</v>
      </c>
      <c r="F152" s="23" t="s">
        <v>36</v>
      </c>
      <c r="G152" s="24" t="s">
        <v>302</v>
      </c>
      <c r="H152" s="13" t="n">
        <v>6000</v>
      </c>
      <c r="I152" s="28" t="s">
        <v>38</v>
      </c>
      <c r="J152" s="23" t="s">
        <v>80</v>
      </c>
      <c r="K152" s="22" t="s">
        <v>9</v>
      </c>
      <c r="L152" s="13" t="n">
        <v>6000</v>
      </c>
      <c r="M152" s="13" t="n">
        <v>6000</v>
      </c>
      <c r="N152" s="30" t="s">
        <v>303</v>
      </c>
      <c r="O152" s="23" t="s">
        <v>304</v>
      </c>
      <c r="P152" s="30" t="s">
        <v>362</v>
      </c>
      <c r="Q152" s="27" t="n">
        <v>24647</v>
      </c>
      <c r="R152" s="27" t="n">
        <v>24677</v>
      </c>
    </row>
    <row r="153" s="22" customFormat="true" ht="60.75" hidden="false" customHeight="false" outlineLevel="0" collapsed="false">
      <c r="A153" s="23" t="n">
        <v>2567</v>
      </c>
      <c r="B153" s="22" t="s">
        <v>32</v>
      </c>
      <c r="C153" s="23" t="s">
        <v>33</v>
      </c>
      <c r="D153" s="22" t="s">
        <v>34</v>
      </c>
      <c r="E153" s="23" t="s">
        <v>35</v>
      </c>
      <c r="F153" s="23" t="s">
        <v>36</v>
      </c>
      <c r="G153" s="24" t="s">
        <v>363</v>
      </c>
      <c r="H153" s="13" t="n">
        <v>650</v>
      </c>
      <c r="I153" s="28" t="s">
        <v>38</v>
      </c>
      <c r="J153" s="23" t="s">
        <v>80</v>
      </c>
      <c r="K153" s="22" t="s">
        <v>9</v>
      </c>
      <c r="L153" s="13" t="n">
        <v>650</v>
      </c>
      <c r="M153" s="13" t="n">
        <v>650</v>
      </c>
      <c r="N153" s="30" t="s">
        <v>44</v>
      </c>
      <c r="O153" s="23" t="s">
        <v>45</v>
      </c>
      <c r="P153" s="26" t="s">
        <v>364</v>
      </c>
      <c r="Q153" s="27" t="n">
        <v>24648</v>
      </c>
      <c r="R153" s="27" t="n">
        <v>24663</v>
      </c>
    </row>
    <row r="154" s="22" customFormat="true" ht="81" hidden="false" customHeight="false" outlineLevel="0" collapsed="false">
      <c r="A154" s="23" t="n">
        <v>2567</v>
      </c>
      <c r="B154" s="22" t="s">
        <v>32</v>
      </c>
      <c r="C154" s="23" t="s">
        <v>33</v>
      </c>
      <c r="D154" s="22" t="s">
        <v>34</v>
      </c>
      <c r="E154" s="23" t="s">
        <v>35</v>
      </c>
      <c r="F154" s="23" t="s">
        <v>36</v>
      </c>
      <c r="G154" s="24" t="s">
        <v>365</v>
      </c>
      <c r="H154" s="13" t="n">
        <v>14179.62</v>
      </c>
      <c r="I154" s="28" t="s">
        <v>38</v>
      </c>
      <c r="J154" s="23" t="s">
        <v>80</v>
      </c>
      <c r="K154" s="22" t="s">
        <v>9</v>
      </c>
      <c r="L154" s="13" t="n">
        <v>14179.62</v>
      </c>
      <c r="M154" s="13" t="n">
        <v>14179.62</v>
      </c>
      <c r="N154" s="30" t="s">
        <v>105</v>
      </c>
      <c r="O154" s="23" t="s">
        <v>106</v>
      </c>
      <c r="P154" s="26" t="s">
        <v>366</v>
      </c>
      <c r="Q154" s="27" t="n">
        <v>24648</v>
      </c>
      <c r="R154" s="27" t="n">
        <v>24653</v>
      </c>
    </row>
    <row r="155" s="22" customFormat="true" ht="60.75" hidden="false" customHeight="false" outlineLevel="0" collapsed="false">
      <c r="A155" s="23" t="n">
        <v>2567</v>
      </c>
      <c r="B155" s="22" t="s">
        <v>32</v>
      </c>
      <c r="C155" s="23" t="s">
        <v>33</v>
      </c>
      <c r="D155" s="22" t="s">
        <v>34</v>
      </c>
      <c r="E155" s="23" t="s">
        <v>35</v>
      </c>
      <c r="F155" s="23" t="s">
        <v>36</v>
      </c>
      <c r="G155" s="24" t="s">
        <v>367</v>
      </c>
      <c r="H155" s="13" t="n">
        <v>101138.31</v>
      </c>
      <c r="I155" s="28" t="s">
        <v>38</v>
      </c>
      <c r="J155" s="23" t="s">
        <v>80</v>
      </c>
      <c r="K155" s="22" t="s">
        <v>9</v>
      </c>
      <c r="L155" s="13" t="n">
        <v>101138.31</v>
      </c>
      <c r="M155" s="13" t="n">
        <v>101138.31</v>
      </c>
      <c r="N155" s="30" t="s">
        <v>105</v>
      </c>
      <c r="O155" s="23" t="s">
        <v>106</v>
      </c>
      <c r="P155" s="26" t="s">
        <v>368</v>
      </c>
      <c r="Q155" s="27" t="n">
        <v>24648</v>
      </c>
      <c r="R155" s="27" t="n">
        <v>24653</v>
      </c>
    </row>
    <row r="156" s="22" customFormat="true" ht="182.25" hidden="false" customHeight="false" outlineLevel="0" collapsed="false">
      <c r="A156" s="23" t="n">
        <v>2567</v>
      </c>
      <c r="B156" s="22" t="s">
        <v>32</v>
      </c>
      <c r="C156" s="23" t="s">
        <v>33</v>
      </c>
      <c r="D156" s="22" t="s">
        <v>34</v>
      </c>
      <c r="E156" s="23" t="s">
        <v>35</v>
      </c>
      <c r="F156" s="23" t="s">
        <v>36</v>
      </c>
      <c r="G156" s="24" t="s">
        <v>369</v>
      </c>
      <c r="H156" s="13" t="n">
        <v>4355</v>
      </c>
      <c r="I156" s="28" t="s">
        <v>38</v>
      </c>
      <c r="J156" s="23" t="s">
        <v>80</v>
      </c>
      <c r="K156" s="22" t="s">
        <v>9</v>
      </c>
      <c r="L156" s="13" t="n">
        <v>4355</v>
      </c>
      <c r="M156" s="13" t="n">
        <v>4355</v>
      </c>
      <c r="N156" s="30" t="s">
        <v>343</v>
      </c>
      <c r="O156" s="23" t="s">
        <v>344</v>
      </c>
      <c r="P156" s="26" t="s">
        <v>370</v>
      </c>
      <c r="Q156" s="27" t="n">
        <v>24649</v>
      </c>
      <c r="R156" s="27" t="n">
        <v>24739</v>
      </c>
    </row>
    <row r="157" s="22" customFormat="true" ht="182.25" hidden="false" customHeight="false" outlineLevel="0" collapsed="false">
      <c r="A157" s="23" t="n">
        <v>2567</v>
      </c>
      <c r="B157" s="22" t="s">
        <v>32</v>
      </c>
      <c r="C157" s="23" t="s">
        <v>33</v>
      </c>
      <c r="D157" s="22" t="s">
        <v>34</v>
      </c>
      <c r="E157" s="23" t="s">
        <v>35</v>
      </c>
      <c r="F157" s="23" t="s">
        <v>36</v>
      </c>
      <c r="G157" s="24" t="s">
        <v>371</v>
      </c>
      <c r="H157" s="13" t="n">
        <v>2000</v>
      </c>
      <c r="I157" s="28" t="s">
        <v>38</v>
      </c>
      <c r="J157" s="23" t="s">
        <v>80</v>
      </c>
      <c r="K157" s="22" t="s">
        <v>9</v>
      </c>
      <c r="L157" s="13" t="n">
        <v>2000</v>
      </c>
      <c r="M157" s="13" t="n">
        <v>2000</v>
      </c>
      <c r="N157" s="30" t="s">
        <v>372</v>
      </c>
      <c r="O157" s="23" t="s">
        <v>373</v>
      </c>
      <c r="P157" s="26" t="s">
        <v>374</v>
      </c>
      <c r="Q157" s="27" t="n">
        <v>24649</v>
      </c>
      <c r="R157" s="27" t="n">
        <v>24739</v>
      </c>
    </row>
    <row r="158" s="22" customFormat="true" ht="60.75" hidden="false" customHeight="false" outlineLevel="0" collapsed="false">
      <c r="A158" s="23" t="n">
        <v>2567</v>
      </c>
      <c r="B158" s="22" t="s">
        <v>32</v>
      </c>
      <c r="C158" s="23" t="s">
        <v>33</v>
      </c>
      <c r="D158" s="22" t="s">
        <v>34</v>
      </c>
      <c r="E158" s="23" t="s">
        <v>35</v>
      </c>
      <c r="F158" s="23" t="s">
        <v>36</v>
      </c>
      <c r="G158" s="24" t="s">
        <v>375</v>
      </c>
      <c r="H158" s="13" t="n">
        <v>20000</v>
      </c>
      <c r="I158" s="28" t="s">
        <v>38</v>
      </c>
      <c r="J158" s="23" t="s">
        <v>80</v>
      </c>
      <c r="K158" s="22" t="s">
        <v>9</v>
      </c>
      <c r="L158" s="13" t="n">
        <v>20000</v>
      </c>
      <c r="M158" s="13" t="n">
        <v>20000</v>
      </c>
      <c r="N158" s="15" t="s">
        <v>99</v>
      </c>
      <c r="O158" s="32" t="s">
        <v>100</v>
      </c>
      <c r="P158" s="26" t="s">
        <v>376</v>
      </c>
      <c r="Q158" s="27" t="n">
        <v>24651</v>
      </c>
      <c r="R158" s="27" t="n">
        <v>24681</v>
      </c>
    </row>
    <row r="159" s="22" customFormat="true" ht="60.75" hidden="false" customHeight="false" outlineLevel="0" collapsed="false">
      <c r="A159" s="23" t="n">
        <v>2567</v>
      </c>
      <c r="B159" s="22" t="s">
        <v>32</v>
      </c>
      <c r="C159" s="23" t="s">
        <v>33</v>
      </c>
      <c r="D159" s="22" t="s">
        <v>34</v>
      </c>
      <c r="E159" s="23" t="s">
        <v>35</v>
      </c>
      <c r="F159" s="23" t="s">
        <v>36</v>
      </c>
      <c r="G159" s="24" t="s">
        <v>377</v>
      </c>
      <c r="H159" s="13" t="n">
        <v>8500</v>
      </c>
      <c r="I159" s="28" t="s">
        <v>38</v>
      </c>
      <c r="J159" s="23" t="s">
        <v>80</v>
      </c>
      <c r="K159" s="22" t="s">
        <v>9</v>
      </c>
      <c r="L159" s="13" t="n">
        <v>8500</v>
      </c>
      <c r="M159" s="13" t="n">
        <v>8500</v>
      </c>
      <c r="N159" s="30" t="s">
        <v>378</v>
      </c>
      <c r="O159" s="23" t="s">
        <v>379</v>
      </c>
      <c r="P159" s="26" t="s">
        <v>380</v>
      </c>
      <c r="Q159" s="27" t="n">
        <v>24654</v>
      </c>
      <c r="R159" s="27" t="n">
        <v>24684</v>
      </c>
    </row>
    <row r="160" s="22" customFormat="true" ht="40.5" hidden="false" customHeight="false" outlineLevel="0" collapsed="false">
      <c r="A160" s="23" t="n">
        <v>2567</v>
      </c>
      <c r="B160" s="22" t="s">
        <v>32</v>
      </c>
      <c r="C160" s="23" t="s">
        <v>33</v>
      </c>
      <c r="D160" s="22" t="s">
        <v>34</v>
      </c>
      <c r="E160" s="23" t="s">
        <v>35</v>
      </c>
      <c r="F160" s="23" t="s">
        <v>36</v>
      </c>
      <c r="G160" s="24" t="s">
        <v>346</v>
      </c>
      <c r="H160" s="13" t="n">
        <v>840</v>
      </c>
      <c r="I160" s="28" t="s">
        <v>38</v>
      </c>
      <c r="J160" s="23" t="s">
        <v>80</v>
      </c>
      <c r="K160" s="22" t="s">
        <v>9</v>
      </c>
      <c r="L160" s="13" t="n">
        <v>840</v>
      </c>
      <c r="M160" s="13" t="n">
        <v>840</v>
      </c>
      <c r="N160" s="30" t="s">
        <v>343</v>
      </c>
      <c r="O160" s="23" t="s">
        <v>344</v>
      </c>
      <c r="P160" s="26" t="s">
        <v>381</v>
      </c>
      <c r="Q160" s="27" t="n">
        <v>24662</v>
      </c>
      <c r="R160" s="27" t="n">
        <v>24669</v>
      </c>
    </row>
    <row r="161" s="22" customFormat="true" ht="40.5" hidden="false" customHeight="false" outlineLevel="0" collapsed="false">
      <c r="A161" s="23" t="n">
        <v>2567</v>
      </c>
      <c r="B161" s="22" t="s">
        <v>32</v>
      </c>
      <c r="C161" s="23" t="s">
        <v>33</v>
      </c>
      <c r="D161" s="22" t="s">
        <v>34</v>
      </c>
      <c r="E161" s="23" t="s">
        <v>35</v>
      </c>
      <c r="F161" s="23" t="s">
        <v>36</v>
      </c>
      <c r="G161" s="24" t="s">
        <v>342</v>
      </c>
      <c r="H161" s="13" t="n">
        <v>30385</v>
      </c>
      <c r="I161" s="28" t="s">
        <v>38</v>
      </c>
      <c r="J161" s="23" t="s">
        <v>80</v>
      </c>
      <c r="K161" s="22" t="s">
        <v>9</v>
      </c>
      <c r="L161" s="13" t="n">
        <v>30385</v>
      </c>
      <c r="M161" s="13" t="n">
        <v>30385</v>
      </c>
      <c r="N161" s="30" t="s">
        <v>343</v>
      </c>
      <c r="O161" s="23" t="s">
        <v>344</v>
      </c>
      <c r="P161" s="26" t="s">
        <v>382</v>
      </c>
      <c r="Q161" s="27" t="n">
        <v>24662</v>
      </c>
      <c r="R161" s="27" t="n">
        <v>24669</v>
      </c>
    </row>
    <row r="162" s="22" customFormat="true" ht="263.25" hidden="false" customHeight="false" outlineLevel="0" collapsed="false">
      <c r="A162" s="23" t="n">
        <v>2567</v>
      </c>
      <c r="B162" s="22" t="s">
        <v>32</v>
      </c>
      <c r="C162" s="23" t="s">
        <v>33</v>
      </c>
      <c r="D162" s="22" t="s">
        <v>34</v>
      </c>
      <c r="E162" s="23" t="s">
        <v>35</v>
      </c>
      <c r="F162" s="23" t="s">
        <v>36</v>
      </c>
      <c r="G162" s="24" t="s">
        <v>383</v>
      </c>
      <c r="H162" s="13" t="n">
        <v>2500000</v>
      </c>
      <c r="I162" s="28" t="s">
        <v>38</v>
      </c>
      <c r="J162" s="23" t="s">
        <v>80</v>
      </c>
      <c r="K162" s="22" t="s">
        <v>6</v>
      </c>
      <c r="L162" s="13" t="n">
        <v>2500000</v>
      </c>
      <c r="M162" s="13" t="n">
        <v>2461150</v>
      </c>
      <c r="N162" s="30" t="s">
        <v>40</v>
      </c>
      <c r="O162" s="23" t="s">
        <v>384</v>
      </c>
      <c r="P162" s="26" t="s">
        <v>385</v>
      </c>
      <c r="Q162" s="27" t="n">
        <v>24663</v>
      </c>
      <c r="R162" s="27" t="n">
        <v>24752</v>
      </c>
    </row>
    <row r="163" s="22" customFormat="true" ht="40.5" hidden="false" customHeight="false" outlineLevel="0" collapsed="false">
      <c r="A163" s="23" t="n">
        <v>2567</v>
      </c>
      <c r="B163" s="22" t="s">
        <v>32</v>
      </c>
      <c r="C163" s="23" t="s">
        <v>33</v>
      </c>
      <c r="D163" s="22" t="s">
        <v>34</v>
      </c>
      <c r="E163" s="23" t="s">
        <v>35</v>
      </c>
      <c r="F163" s="23" t="s">
        <v>36</v>
      </c>
      <c r="G163" s="24" t="s">
        <v>98</v>
      </c>
      <c r="H163" s="13" t="n">
        <v>9800</v>
      </c>
      <c r="I163" s="28" t="s">
        <v>38</v>
      </c>
      <c r="J163" s="23" t="s">
        <v>80</v>
      </c>
      <c r="K163" s="22" t="s">
        <v>9</v>
      </c>
      <c r="L163" s="13" t="n">
        <v>9800</v>
      </c>
      <c r="M163" s="13" t="n">
        <v>9800</v>
      </c>
      <c r="N163" s="15" t="s">
        <v>99</v>
      </c>
      <c r="O163" s="32" t="s">
        <v>100</v>
      </c>
      <c r="P163" s="26" t="s">
        <v>386</v>
      </c>
      <c r="Q163" s="27" t="n">
        <v>24664</v>
      </c>
      <c r="R163" s="27" t="n">
        <v>24679</v>
      </c>
    </row>
    <row r="164" s="22" customFormat="true" ht="81" hidden="false" customHeight="false" outlineLevel="0" collapsed="false">
      <c r="A164" s="23" t="n">
        <v>2567</v>
      </c>
      <c r="B164" s="22" t="s">
        <v>32</v>
      </c>
      <c r="C164" s="23" t="s">
        <v>33</v>
      </c>
      <c r="D164" s="22" t="s">
        <v>34</v>
      </c>
      <c r="E164" s="23" t="s">
        <v>35</v>
      </c>
      <c r="F164" s="23" t="s">
        <v>36</v>
      </c>
      <c r="G164" s="24" t="s">
        <v>387</v>
      </c>
      <c r="H164" s="13" t="n">
        <v>180</v>
      </c>
      <c r="I164" s="28" t="s">
        <v>38</v>
      </c>
      <c r="J164" s="23" t="s">
        <v>80</v>
      </c>
      <c r="K164" s="22" t="s">
        <v>9</v>
      </c>
      <c r="L164" s="13" t="n">
        <v>180</v>
      </c>
      <c r="M164" s="13" t="n">
        <v>180</v>
      </c>
      <c r="N164" s="30" t="s">
        <v>223</v>
      </c>
      <c r="O164" s="23" t="s">
        <v>224</v>
      </c>
      <c r="P164" s="26" t="s">
        <v>388</v>
      </c>
      <c r="Q164" s="27" t="n">
        <v>24664</v>
      </c>
      <c r="R164" s="27" t="n">
        <v>24679</v>
      </c>
    </row>
    <row r="165" s="22" customFormat="true" ht="101.25" hidden="false" customHeight="false" outlineLevel="0" collapsed="false">
      <c r="A165" s="23" t="n">
        <v>2567</v>
      </c>
      <c r="B165" s="22" t="s">
        <v>32</v>
      </c>
      <c r="C165" s="23" t="s">
        <v>33</v>
      </c>
      <c r="D165" s="22" t="s">
        <v>34</v>
      </c>
      <c r="E165" s="23" t="s">
        <v>35</v>
      </c>
      <c r="F165" s="23" t="s">
        <v>36</v>
      </c>
      <c r="G165" s="24" t="s">
        <v>389</v>
      </c>
      <c r="H165" s="13" t="n">
        <v>7625</v>
      </c>
      <c r="I165" s="28" t="s">
        <v>38</v>
      </c>
      <c r="J165" s="23" t="s">
        <v>80</v>
      </c>
      <c r="K165" s="22" t="s">
        <v>9</v>
      </c>
      <c r="L165" s="13" t="n">
        <v>7625</v>
      </c>
      <c r="M165" s="13" t="n">
        <v>7625</v>
      </c>
      <c r="N165" s="30" t="s">
        <v>116</v>
      </c>
      <c r="O165" s="23" t="s">
        <v>117</v>
      </c>
      <c r="P165" s="26" t="s">
        <v>390</v>
      </c>
      <c r="Q165" s="27" t="n">
        <v>24669</v>
      </c>
      <c r="R165" s="27" t="n">
        <v>24676</v>
      </c>
    </row>
    <row r="166" s="22" customFormat="true" ht="141.75" hidden="false" customHeight="false" outlineLevel="0" collapsed="false">
      <c r="A166" s="23" t="n">
        <v>2567</v>
      </c>
      <c r="B166" s="22" t="s">
        <v>32</v>
      </c>
      <c r="C166" s="23" t="s">
        <v>33</v>
      </c>
      <c r="D166" s="22" t="s">
        <v>34</v>
      </c>
      <c r="E166" s="23" t="s">
        <v>35</v>
      </c>
      <c r="F166" s="23" t="s">
        <v>36</v>
      </c>
      <c r="G166" s="24" t="s">
        <v>391</v>
      </c>
      <c r="H166" s="13" t="n">
        <v>900</v>
      </c>
      <c r="I166" s="28" t="s">
        <v>38</v>
      </c>
      <c r="J166" s="23" t="s">
        <v>80</v>
      </c>
      <c r="K166" s="22" t="s">
        <v>9</v>
      </c>
      <c r="L166" s="13" t="n">
        <v>900</v>
      </c>
      <c r="M166" s="13" t="n">
        <v>900</v>
      </c>
      <c r="N166" s="30" t="s">
        <v>223</v>
      </c>
      <c r="O166" s="23" t="s">
        <v>224</v>
      </c>
      <c r="P166" s="26" t="s">
        <v>392</v>
      </c>
      <c r="Q166" s="27" t="n">
        <v>24669</v>
      </c>
      <c r="R166" s="27" t="n">
        <v>24699</v>
      </c>
    </row>
    <row r="167" s="22" customFormat="true" ht="162" hidden="false" customHeight="false" outlineLevel="0" collapsed="false">
      <c r="A167" s="23" t="n">
        <v>2567</v>
      </c>
      <c r="B167" s="22" t="s">
        <v>32</v>
      </c>
      <c r="C167" s="23" t="s">
        <v>33</v>
      </c>
      <c r="D167" s="22" t="s">
        <v>34</v>
      </c>
      <c r="E167" s="23" t="s">
        <v>35</v>
      </c>
      <c r="F167" s="23" t="s">
        <v>36</v>
      </c>
      <c r="G167" s="24" t="s">
        <v>393</v>
      </c>
      <c r="H167" s="13" t="n">
        <v>21600</v>
      </c>
      <c r="I167" s="28" t="s">
        <v>38</v>
      </c>
      <c r="J167" s="23" t="s">
        <v>80</v>
      </c>
      <c r="K167" s="22" t="s">
        <v>9</v>
      </c>
      <c r="L167" s="13" t="n">
        <v>21600</v>
      </c>
      <c r="M167" s="13" t="n">
        <v>21600</v>
      </c>
      <c r="N167" s="30" t="s">
        <v>116</v>
      </c>
      <c r="O167" s="23" t="s">
        <v>117</v>
      </c>
      <c r="P167" s="26" t="s">
        <v>394</v>
      </c>
      <c r="Q167" s="27" t="n">
        <v>24669</v>
      </c>
      <c r="R167" s="27" t="n">
        <v>24699</v>
      </c>
    </row>
    <row r="168" s="22" customFormat="true" ht="101.25" hidden="false" customHeight="false" outlineLevel="0" collapsed="false">
      <c r="A168" s="23" t="n">
        <v>2567</v>
      </c>
      <c r="B168" s="22" t="s">
        <v>32</v>
      </c>
      <c r="C168" s="23" t="s">
        <v>33</v>
      </c>
      <c r="D168" s="22" t="s">
        <v>34</v>
      </c>
      <c r="E168" s="23" t="s">
        <v>35</v>
      </c>
      <c r="F168" s="23" t="s">
        <v>36</v>
      </c>
      <c r="G168" s="24" t="s">
        <v>395</v>
      </c>
      <c r="H168" s="13" t="n">
        <v>60800</v>
      </c>
      <c r="I168" s="28" t="s">
        <v>38</v>
      </c>
      <c r="J168" s="23" t="s">
        <v>80</v>
      </c>
      <c r="K168" s="22" t="s">
        <v>9</v>
      </c>
      <c r="L168" s="13" t="n">
        <v>60800</v>
      </c>
      <c r="M168" s="13" t="n">
        <v>60800</v>
      </c>
      <c r="N168" s="30" t="s">
        <v>177</v>
      </c>
      <c r="O168" s="23" t="s">
        <v>178</v>
      </c>
      <c r="P168" s="26" t="s">
        <v>396</v>
      </c>
      <c r="Q168" s="27" t="n">
        <v>24676</v>
      </c>
      <c r="R168" s="27" t="n">
        <v>24690</v>
      </c>
    </row>
    <row r="169" s="22" customFormat="true" ht="121.5" hidden="false" customHeight="false" outlineLevel="0" collapsed="false">
      <c r="A169" s="23" t="n">
        <v>2567</v>
      </c>
      <c r="B169" s="22" t="s">
        <v>32</v>
      </c>
      <c r="C169" s="23" t="s">
        <v>33</v>
      </c>
      <c r="D169" s="22" t="s">
        <v>34</v>
      </c>
      <c r="E169" s="23" t="s">
        <v>35</v>
      </c>
      <c r="F169" s="23" t="s">
        <v>36</v>
      </c>
      <c r="G169" s="24" t="s">
        <v>397</v>
      </c>
      <c r="H169" s="13" t="n">
        <v>10630</v>
      </c>
      <c r="I169" s="28" t="s">
        <v>38</v>
      </c>
      <c r="J169" s="23" t="s">
        <v>80</v>
      </c>
      <c r="K169" s="22" t="s">
        <v>9</v>
      </c>
      <c r="L169" s="13" t="n">
        <v>10630</v>
      </c>
      <c r="M169" s="13" t="n">
        <v>10630</v>
      </c>
      <c r="N169" s="30" t="s">
        <v>202</v>
      </c>
      <c r="O169" s="23" t="s">
        <v>398</v>
      </c>
      <c r="P169" s="26" t="s">
        <v>399</v>
      </c>
      <c r="Q169" s="27" t="n">
        <v>24676</v>
      </c>
      <c r="R169" s="27" t="n">
        <v>24706</v>
      </c>
    </row>
    <row r="170" s="22" customFormat="true" ht="101.25" hidden="false" customHeight="false" outlineLevel="0" collapsed="false">
      <c r="A170" s="23" t="n">
        <v>2567</v>
      </c>
      <c r="B170" s="22" t="s">
        <v>32</v>
      </c>
      <c r="C170" s="23" t="s">
        <v>33</v>
      </c>
      <c r="D170" s="22" t="s">
        <v>34</v>
      </c>
      <c r="E170" s="23" t="s">
        <v>35</v>
      </c>
      <c r="F170" s="23" t="s">
        <v>36</v>
      </c>
      <c r="G170" s="24" t="s">
        <v>400</v>
      </c>
      <c r="H170" s="13" t="n">
        <v>450</v>
      </c>
      <c r="I170" s="28" t="s">
        <v>38</v>
      </c>
      <c r="J170" s="23" t="s">
        <v>80</v>
      </c>
      <c r="K170" s="22" t="s">
        <v>9</v>
      </c>
      <c r="L170" s="13" t="n">
        <v>450</v>
      </c>
      <c r="M170" s="13" t="n">
        <v>450</v>
      </c>
      <c r="N170" s="30" t="s">
        <v>223</v>
      </c>
      <c r="O170" s="23" t="s">
        <v>224</v>
      </c>
      <c r="P170" s="26" t="s">
        <v>401</v>
      </c>
      <c r="Q170" s="27" t="n">
        <v>24676</v>
      </c>
      <c r="R170" s="27" t="n">
        <v>24690</v>
      </c>
    </row>
    <row r="171" customFormat="false" ht="60.75" hidden="false" customHeight="false" outlineLevel="0" collapsed="false">
      <c r="A171" s="23" t="n">
        <v>2567</v>
      </c>
      <c r="B171" s="22" t="s">
        <v>32</v>
      </c>
      <c r="C171" s="23" t="s">
        <v>33</v>
      </c>
      <c r="D171" s="22" t="s">
        <v>34</v>
      </c>
      <c r="E171" s="23" t="s">
        <v>35</v>
      </c>
      <c r="F171" s="23" t="s">
        <v>36</v>
      </c>
      <c r="G171" s="33" t="s">
        <v>402</v>
      </c>
      <c r="H171" s="13" t="n">
        <v>9460</v>
      </c>
      <c r="I171" s="28" t="s">
        <v>38</v>
      </c>
      <c r="J171" s="23" t="s">
        <v>80</v>
      </c>
      <c r="K171" s="22" t="s">
        <v>9</v>
      </c>
      <c r="L171" s="14" t="n">
        <v>9460</v>
      </c>
      <c r="M171" s="14" t="n">
        <v>9460</v>
      </c>
      <c r="N171" s="15" t="s">
        <v>96</v>
      </c>
      <c r="O171" s="32" t="s">
        <v>97</v>
      </c>
      <c r="P171" s="16" t="s">
        <v>403</v>
      </c>
      <c r="Q171" s="34" t="n">
        <v>24676</v>
      </c>
      <c r="R171" s="34" t="n">
        <v>24691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01.25" hidden="false" customHeight="false" outlineLevel="0" collapsed="false">
      <c r="A172" s="23" t="n">
        <v>2567</v>
      </c>
      <c r="B172" s="22" t="s">
        <v>32</v>
      </c>
      <c r="C172" s="23" t="s">
        <v>33</v>
      </c>
      <c r="D172" s="22" t="s">
        <v>34</v>
      </c>
      <c r="E172" s="23" t="s">
        <v>35</v>
      </c>
      <c r="F172" s="23" t="s">
        <v>36</v>
      </c>
      <c r="G172" s="33" t="s">
        <v>404</v>
      </c>
      <c r="H172" s="13" t="n">
        <v>5000</v>
      </c>
      <c r="I172" s="28" t="s">
        <v>38</v>
      </c>
      <c r="J172" s="23" t="s">
        <v>80</v>
      </c>
      <c r="K172" s="22" t="s">
        <v>9</v>
      </c>
      <c r="L172" s="14" t="n">
        <v>5000</v>
      </c>
      <c r="M172" s="14" t="n">
        <v>5000</v>
      </c>
      <c r="N172" s="15" t="s">
        <v>96</v>
      </c>
      <c r="O172" s="32" t="s">
        <v>97</v>
      </c>
      <c r="P172" s="16" t="s">
        <v>405</v>
      </c>
      <c r="Q172" s="34" t="n">
        <v>24676</v>
      </c>
      <c r="R172" s="34" t="n">
        <v>24705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41.75" hidden="false" customHeight="false" outlineLevel="0" collapsed="false">
      <c r="A173" s="23" t="n">
        <v>2567</v>
      </c>
      <c r="B173" s="22" t="s">
        <v>32</v>
      </c>
      <c r="C173" s="23" t="s">
        <v>33</v>
      </c>
      <c r="D173" s="22" t="s">
        <v>34</v>
      </c>
      <c r="E173" s="23" t="s">
        <v>35</v>
      </c>
      <c r="F173" s="23" t="s">
        <v>36</v>
      </c>
      <c r="G173" s="33" t="s">
        <v>406</v>
      </c>
      <c r="H173" s="13" t="n">
        <v>10400</v>
      </c>
      <c r="I173" s="28" t="s">
        <v>38</v>
      </c>
      <c r="J173" s="23" t="s">
        <v>80</v>
      </c>
      <c r="K173" s="22" t="s">
        <v>9</v>
      </c>
      <c r="L173" s="13" t="n">
        <v>10400</v>
      </c>
      <c r="M173" s="13" t="n">
        <v>10200</v>
      </c>
      <c r="N173" s="30" t="s">
        <v>102</v>
      </c>
      <c r="O173" s="23" t="s">
        <v>103</v>
      </c>
      <c r="P173" s="26" t="s">
        <v>407</v>
      </c>
      <c r="Q173" s="27" t="n">
        <v>24678</v>
      </c>
      <c r="R173" s="27" t="n">
        <v>24660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s="22" customFormat="true" ht="141.75" hidden="false" customHeight="false" outlineLevel="0" collapsed="false">
      <c r="A174" s="23" t="n">
        <v>2567</v>
      </c>
      <c r="B174" s="22" t="s">
        <v>32</v>
      </c>
      <c r="C174" s="23" t="s">
        <v>33</v>
      </c>
      <c r="D174" s="22" t="s">
        <v>34</v>
      </c>
      <c r="E174" s="23" t="s">
        <v>35</v>
      </c>
      <c r="F174" s="23" t="s">
        <v>36</v>
      </c>
      <c r="G174" s="24" t="s">
        <v>408</v>
      </c>
      <c r="H174" s="13" t="n">
        <v>170000</v>
      </c>
      <c r="I174" s="28" t="s">
        <v>38</v>
      </c>
      <c r="J174" s="23" t="s">
        <v>80</v>
      </c>
      <c r="K174" s="22" t="s">
        <v>9</v>
      </c>
      <c r="L174" s="13" t="n">
        <v>170000</v>
      </c>
      <c r="M174" s="13" t="n">
        <v>154300</v>
      </c>
      <c r="N174" s="30" t="s">
        <v>164</v>
      </c>
      <c r="O174" s="23" t="s">
        <v>165</v>
      </c>
      <c r="P174" s="26" t="s">
        <v>409</v>
      </c>
      <c r="Q174" s="27" t="n">
        <v>24679</v>
      </c>
      <c r="R174" s="27" t="n">
        <v>24723</v>
      </c>
    </row>
    <row r="175" s="22" customFormat="true" ht="121.5" hidden="false" customHeight="false" outlineLevel="0" collapsed="false">
      <c r="A175" s="23" t="n">
        <v>2567</v>
      </c>
      <c r="B175" s="22" t="s">
        <v>32</v>
      </c>
      <c r="C175" s="23" t="s">
        <v>33</v>
      </c>
      <c r="D175" s="22" t="s">
        <v>34</v>
      </c>
      <c r="E175" s="23" t="s">
        <v>35</v>
      </c>
      <c r="F175" s="23" t="s">
        <v>36</v>
      </c>
      <c r="G175" s="24" t="s">
        <v>410</v>
      </c>
      <c r="H175" s="13" t="n">
        <v>30000</v>
      </c>
      <c r="I175" s="28" t="s">
        <v>38</v>
      </c>
      <c r="J175" s="23" t="s">
        <v>80</v>
      </c>
      <c r="K175" s="22" t="s">
        <v>9</v>
      </c>
      <c r="L175" s="13" t="n">
        <v>30000</v>
      </c>
      <c r="M175" s="13" t="n">
        <v>30000</v>
      </c>
      <c r="N175" s="30" t="s">
        <v>411</v>
      </c>
      <c r="O175" s="23" t="s">
        <v>412</v>
      </c>
      <c r="P175" s="26" t="s">
        <v>413</v>
      </c>
      <c r="Q175" s="27" t="n">
        <v>24679</v>
      </c>
      <c r="R175" s="27" t="n">
        <v>24739</v>
      </c>
    </row>
    <row r="176" s="22" customFormat="true" ht="141.75" hidden="false" customHeight="false" outlineLevel="0" collapsed="false">
      <c r="A176" s="23" t="n">
        <v>2567</v>
      </c>
      <c r="B176" s="22" t="s">
        <v>32</v>
      </c>
      <c r="C176" s="23" t="s">
        <v>33</v>
      </c>
      <c r="D176" s="22" t="s">
        <v>34</v>
      </c>
      <c r="E176" s="23" t="s">
        <v>35</v>
      </c>
      <c r="F176" s="23" t="s">
        <v>36</v>
      </c>
      <c r="G176" s="24" t="s">
        <v>414</v>
      </c>
      <c r="H176" s="13" t="n">
        <v>160000</v>
      </c>
      <c r="I176" s="28" t="s">
        <v>38</v>
      </c>
      <c r="J176" s="23" t="s">
        <v>80</v>
      </c>
      <c r="K176" s="22" t="s">
        <v>9</v>
      </c>
      <c r="L176" s="13" t="n">
        <v>160000</v>
      </c>
      <c r="M176" s="13" t="n">
        <v>159300</v>
      </c>
      <c r="N176" s="30" t="s">
        <v>90</v>
      </c>
      <c r="O176" s="23" t="s">
        <v>91</v>
      </c>
      <c r="P176" s="26" t="s">
        <v>415</v>
      </c>
      <c r="Q176" s="27" t="n">
        <v>24683</v>
      </c>
      <c r="R176" s="27" t="n">
        <v>24727</v>
      </c>
    </row>
    <row r="177" s="22" customFormat="true" ht="81" hidden="false" customHeight="false" outlineLevel="0" collapsed="false">
      <c r="A177" s="23" t="n">
        <v>2567</v>
      </c>
      <c r="B177" s="22" t="s">
        <v>32</v>
      </c>
      <c r="C177" s="23" t="s">
        <v>33</v>
      </c>
      <c r="D177" s="22" t="s">
        <v>34</v>
      </c>
      <c r="E177" s="23" t="s">
        <v>35</v>
      </c>
      <c r="F177" s="23" t="s">
        <v>36</v>
      </c>
      <c r="G177" s="24" t="s">
        <v>416</v>
      </c>
      <c r="H177" s="13" t="n">
        <v>10000</v>
      </c>
      <c r="I177" s="28" t="s">
        <v>38</v>
      </c>
      <c r="J177" s="23" t="s">
        <v>80</v>
      </c>
      <c r="K177" s="22" t="s">
        <v>9</v>
      </c>
      <c r="L177" s="13" t="n">
        <v>10000</v>
      </c>
      <c r="M177" s="13" t="n">
        <v>10000</v>
      </c>
      <c r="N177" s="30" t="s">
        <v>417</v>
      </c>
      <c r="O177" s="23" t="s">
        <v>418</v>
      </c>
      <c r="P177" s="26" t="s">
        <v>419</v>
      </c>
      <c r="Q177" s="27" t="n">
        <v>24684</v>
      </c>
      <c r="R177" s="27" t="n">
        <v>24714</v>
      </c>
    </row>
    <row r="178" s="22" customFormat="true" ht="81" hidden="false" customHeight="false" outlineLevel="0" collapsed="false">
      <c r="A178" s="23" t="n">
        <v>2567</v>
      </c>
      <c r="B178" s="22" t="s">
        <v>32</v>
      </c>
      <c r="C178" s="23" t="s">
        <v>33</v>
      </c>
      <c r="D178" s="22" t="s">
        <v>34</v>
      </c>
      <c r="E178" s="23" t="s">
        <v>35</v>
      </c>
      <c r="F178" s="23" t="s">
        <v>36</v>
      </c>
      <c r="G178" s="24" t="s">
        <v>420</v>
      </c>
      <c r="H178" s="13" t="n">
        <v>17000</v>
      </c>
      <c r="I178" s="28" t="s">
        <v>38</v>
      </c>
      <c r="J178" s="23" t="s">
        <v>80</v>
      </c>
      <c r="K178" s="22" t="s">
        <v>9</v>
      </c>
      <c r="L178" s="13" t="n">
        <v>17000</v>
      </c>
      <c r="M178" s="13" t="n">
        <v>17000</v>
      </c>
      <c r="N178" s="30" t="s">
        <v>421</v>
      </c>
      <c r="O178" s="23" t="s">
        <v>379</v>
      </c>
      <c r="P178" s="26" t="s">
        <v>422</v>
      </c>
      <c r="Q178" s="27" t="n">
        <v>24684</v>
      </c>
      <c r="R178" s="27" t="n">
        <v>24745</v>
      </c>
    </row>
    <row r="179" s="22" customFormat="true" ht="101.25" hidden="false" customHeight="false" outlineLevel="0" collapsed="false">
      <c r="A179" s="23" t="n">
        <v>2567</v>
      </c>
      <c r="B179" s="22" t="s">
        <v>32</v>
      </c>
      <c r="C179" s="23" t="s">
        <v>33</v>
      </c>
      <c r="D179" s="22" t="s">
        <v>34</v>
      </c>
      <c r="E179" s="23" t="s">
        <v>35</v>
      </c>
      <c r="F179" s="23" t="s">
        <v>36</v>
      </c>
      <c r="G179" s="24" t="s">
        <v>423</v>
      </c>
      <c r="H179" s="13" t="n">
        <v>28359.24</v>
      </c>
      <c r="I179" s="28" t="s">
        <v>38</v>
      </c>
      <c r="J179" s="23" t="s">
        <v>80</v>
      </c>
      <c r="K179" s="22" t="s">
        <v>9</v>
      </c>
      <c r="L179" s="13" t="n">
        <v>28359.24</v>
      </c>
      <c r="M179" s="13" t="n">
        <v>28359.24</v>
      </c>
      <c r="N179" s="30" t="s">
        <v>105</v>
      </c>
      <c r="O179" s="23" t="s">
        <v>106</v>
      </c>
      <c r="P179" s="26" t="s">
        <v>424</v>
      </c>
      <c r="Q179" s="27" t="n">
        <v>24685</v>
      </c>
      <c r="R179" s="27" t="n">
        <v>24745</v>
      </c>
    </row>
    <row r="180" s="22" customFormat="true" ht="81" hidden="false" customHeight="false" outlineLevel="0" collapsed="false">
      <c r="A180" s="23" t="n">
        <v>2567</v>
      </c>
      <c r="B180" s="22" t="s">
        <v>32</v>
      </c>
      <c r="C180" s="23" t="s">
        <v>33</v>
      </c>
      <c r="D180" s="22" t="s">
        <v>34</v>
      </c>
      <c r="E180" s="23" t="s">
        <v>35</v>
      </c>
      <c r="F180" s="23" t="s">
        <v>36</v>
      </c>
      <c r="G180" s="24" t="s">
        <v>425</v>
      </c>
      <c r="H180" s="13" t="n">
        <v>202276.62</v>
      </c>
      <c r="I180" s="28" t="s">
        <v>38</v>
      </c>
      <c r="J180" s="23" t="s">
        <v>80</v>
      </c>
      <c r="K180" s="22" t="s">
        <v>9</v>
      </c>
      <c r="L180" s="13" t="n">
        <v>202276.62</v>
      </c>
      <c r="M180" s="13" t="n">
        <v>202276.62</v>
      </c>
      <c r="N180" s="30" t="s">
        <v>105</v>
      </c>
      <c r="O180" s="23" t="s">
        <v>106</v>
      </c>
      <c r="P180" s="26" t="s">
        <v>426</v>
      </c>
      <c r="Q180" s="27" t="n">
        <v>24685</v>
      </c>
      <c r="R180" s="27" t="n">
        <v>24745</v>
      </c>
    </row>
    <row r="181" s="22" customFormat="true" ht="81" hidden="false" customHeight="false" outlineLevel="0" collapsed="false">
      <c r="A181" s="23" t="n">
        <v>2567</v>
      </c>
      <c r="B181" s="22" t="s">
        <v>32</v>
      </c>
      <c r="C181" s="23" t="s">
        <v>33</v>
      </c>
      <c r="D181" s="22" t="s">
        <v>34</v>
      </c>
      <c r="E181" s="23" t="s">
        <v>35</v>
      </c>
      <c r="F181" s="23" t="s">
        <v>36</v>
      </c>
      <c r="G181" s="24" t="s">
        <v>427</v>
      </c>
      <c r="H181" s="13" t="n">
        <v>10000</v>
      </c>
      <c r="I181" s="28" t="s">
        <v>38</v>
      </c>
      <c r="J181" s="23" t="s">
        <v>80</v>
      </c>
      <c r="K181" s="22" t="s">
        <v>9</v>
      </c>
      <c r="L181" s="13" t="n">
        <v>10000</v>
      </c>
      <c r="M181" s="13" t="n">
        <v>10000</v>
      </c>
      <c r="N181" s="30" t="s">
        <v>116</v>
      </c>
      <c r="O181" s="23" t="s">
        <v>117</v>
      </c>
      <c r="P181" s="26" t="s">
        <v>428</v>
      </c>
      <c r="Q181" s="27" t="n">
        <v>24685</v>
      </c>
      <c r="R181" s="27" t="n">
        <v>24700</v>
      </c>
    </row>
    <row r="182" s="22" customFormat="true" ht="81" hidden="false" customHeight="false" outlineLevel="0" collapsed="false">
      <c r="A182" s="23" t="n">
        <v>2567</v>
      </c>
      <c r="B182" s="22" t="s">
        <v>32</v>
      </c>
      <c r="C182" s="23" t="s">
        <v>33</v>
      </c>
      <c r="D182" s="22" t="s">
        <v>34</v>
      </c>
      <c r="E182" s="23" t="s">
        <v>35</v>
      </c>
      <c r="F182" s="23" t="s">
        <v>36</v>
      </c>
      <c r="G182" s="24" t="s">
        <v>429</v>
      </c>
      <c r="H182" s="13" t="n">
        <v>825</v>
      </c>
      <c r="I182" s="28" t="s">
        <v>38</v>
      </c>
      <c r="J182" s="23" t="s">
        <v>80</v>
      </c>
      <c r="K182" s="22" t="s">
        <v>9</v>
      </c>
      <c r="L182" s="13" t="n">
        <v>825</v>
      </c>
      <c r="M182" s="13" t="n">
        <v>825</v>
      </c>
      <c r="N182" s="30" t="s">
        <v>116</v>
      </c>
      <c r="O182" s="23" t="s">
        <v>117</v>
      </c>
      <c r="P182" s="26" t="s">
        <v>430</v>
      </c>
      <c r="Q182" s="27" t="n">
        <v>24689</v>
      </c>
      <c r="R182" s="27" t="n">
        <v>24704</v>
      </c>
    </row>
    <row r="183" s="22" customFormat="true" ht="60.75" hidden="false" customHeight="false" outlineLevel="0" collapsed="false">
      <c r="A183" s="23" t="n">
        <v>2567</v>
      </c>
      <c r="B183" s="22" t="s">
        <v>32</v>
      </c>
      <c r="C183" s="23" t="s">
        <v>33</v>
      </c>
      <c r="D183" s="22" t="s">
        <v>34</v>
      </c>
      <c r="E183" s="23" t="s">
        <v>35</v>
      </c>
      <c r="F183" s="23" t="s">
        <v>36</v>
      </c>
      <c r="G183" s="24" t="s">
        <v>431</v>
      </c>
      <c r="H183" s="13" t="n">
        <v>10390</v>
      </c>
      <c r="I183" s="28" t="s">
        <v>38</v>
      </c>
      <c r="J183" s="23" t="s">
        <v>80</v>
      </c>
      <c r="K183" s="22" t="s">
        <v>9</v>
      </c>
      <c r="L183" s="13" t="n">
        <v>10390</v>
      </c>
      <c r="M183" s="13" t="n">
        <v>10390</v>
      </c>
      <c r="N183" s="30" t="s">
        <v>155</v>
      </c>
      <c r="O183" s="23" t="s">
        <v>156</v>
      </c>
      <c r="P183" s="26" t="s">
        <v>432</v>
      </c>
      <c r="Q183" s="27" t="n">
        <v>24690</v>
      </c>
      <c r="R183" s="27" t="n">
        <v>24720</v>
      </c>
    </row>
    <row r="184" s="22" customFormat="true" ht="101.25" hidden="false" customHeight="false" outlineLevel="0" collapsed="false">
      <c r="A184" s="23" t="n">
        <v>2567</v>
      </c>
      <c r="B184" s="22" t="s">
        <v>32</v>
      </c>
      <c r="C184" s="23" t="s">
        <v>33</v>
      </c>
      <c r="D184" s="22" t="s">
        <v>34</v>
      </c>
      <c r="E184" s="23" t="s">
        <v>35</v>
      </c>
      <c r="F184" s="23" t="s">
        <v>36</v>
      </c>
      <c r="G184" s="24" t="s">
        <v>433</v>
      </c>
      <c r="H184" s="13" t="n">
        <v>3625</v>
      </c>
      <c r="I184" s="28" t="s">
        <v>38</v>
      </c>
      <c r="J184" s="23" t="s">
        <v>80</v>
      </c>
      <c r="K184" s="22" t="s">
        <v>9</v>
      </c>
      <c r="L184" s="13" t="n">
        <v>3625</v>
      </c>
      <c r="M184" s="13" t="n">
        <v>3625</v>
      </c>
      <c r="N184" s="30" t="s">
        <v>434</v>
      </c>
      <c r="O184" s="23" t="s">
        <v>435</v>
      </c>
      <c r="P184" s="26" t="s">
        <v>436</v>
      </c>
      <c r="Q184" s="27" t="n">
        <v>24693</v>
      </c>
      <c r="R184" s="27" t="n">
        <v>24700</v>
      </c>
    </row>
    <row r="185" customFormat="false" ht="101.25" hidden="false" customHeight="false" outlineLevel="0" collapsed="false">
      <c r="A185" s="23" t="n">
        <v>2567</v>
      </c>
      <c r="B185" s="22" t="s">
        <v>32</v>
      </c>
      <c r="C185" s="23" t="s">
        <v>33</v>
      </c>
      <c r="D185" s="22" t="s">
        <v>34</v>
      </c>
      <c r="E185" s="23" t="s">
        <v>35</v>
      </c>
      <c r="F185" s="23" t="s">
        <v>36</v>
      </c>
      <c r="G185" s="33" t="s">
        <v>437</v>
      </c>
      <c r="H185" s="13" t="n">
        <v>15934.8</v>
      </c>
      <c r="I185" s="28" t="s">
        <v>38</v>
      </c>
      <c r="J185" s="23" t="s">
        <v>80</v>
      </c>
      <c r="K185" s="22" t="s">
        <v>9</v>
      </c>
      <c r="L185" s="13" t="n">
        <v>15934.8</v>
      </c>
      <c r="M185" s="13" t="n">
        <v>15934.8</v>
      </c>
      <c r="N185" s="30" t="s">
        <v>105</v>
      </c>
      <c r="O185" s="23" t="s">
        <v>106</v>
      </c>
      <c r="P185" s="26" t="s">
        <v>438</v>
      </c>
      <c r="Q185" s="27" t="n">
        <v>24699</v>
      </c>
      <c r="R185" s="27" t="n">
        <v>24746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81" hidden="false" customHeight="false" outlineLevel="0" collapsed="false">
      <c r="A186" s="23" t="n">
        <v>2567</v>
      </c>
      <c r="B186" s="22" t="s">
        <v>32</v>
      </c>
      <c r="C186" s="23" t="s">
        <v>33</v>
      </c>
      <c r="D186" s="22" t="s">
        <v>34</v>
      </c>
      <c r="E186" s="23" t="s">
        <v>35</v>
      </c>
      <c r="F186" s="23" t="s">
        <v>36</v>
      </c>
      <c r="G186" s="33" t="s">
        <v>439</v>
      </c>
      <c r="H186" s="13" t="n">
        <v>113657.4</v>
      </c>
      <c r="I186" s="28" t="s">
        <v>38</v>
      </c>
      <c r="J186" s="23" t="s">
        <v>80</v>
      </c>
      <c r="K186" s="22" t="s">
        <v>9</v>
      </c>
      <c r="L186" s="13" t="n">
        <v>113657.4</v>
      </c>
      <c r="M186" s="13" t="n">
        <v>113657.4</v>
      </c>
      <c r="N186" s="30" t="s">
        <v>105</v>
      </c>
      <c r="O186" s="23" t="s">
        <v>106</v>
      </c>
      <c r="P186" s="26" t="s">
        <v>440</v>
      </c>
      <c r="Q186" s="27" t="n">
        <v>24699</v>
      </c>
      <c r="R186" s="27" t="n">
        <v>24746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s="22" customFormat="true" ht="141.75" hidden="false" customHeight="false" outlineLevel="0" collapsed="false">
      <c r="A187" s="23" t="n">
        <v>2567</v>
      </c>
      <c r="B187" s="22" t="s">
        <v>32</v>
      </c>
      <c r="C187" s="23" t="s">
        <v>33</v>
      </c>
      <c r="D187" s="22" t="s">
        <v>34</v>
      </c>
      <c r="E187" s="23" t="s">
        <v>35</v>
      </c>
      <c r="F187" s="23" t="s">
        <v>36</v>
      </c>
      <c r="G187" s="24" t="s">
        <v>441</v>
      </c>
      <c r="H187" s="13" t="n">
        <v>360</v>
      </c>
      <c r="I187" s="28" t="s">
        <v>38</v>
      </c>
      <c r="J187" s="23" t="s">
        <v>80</v>
      </c>
      <c r="K187" s="22" t="s">
        <v>9</v>
      </c>
      <c r="L187" s="13" t="n">
        <v>360</v>
      </c>
      <c r="M187" s="13" t="n">
        <v>360</v>
      </c>
      <c r="N187" s="30" t="s">
        <v>442</v>
      </c>
      <c r="O187" s="23" t="s">
        <v>224</v>
      </c>
      <c r="P187" s="26" t="s">
        <v>443</v>
      </c>
      <c r="Q187" s="27" t="n">
        <v>24699</v>
      </c>
      <c r="R187" s="27" t="n">
        <v>24729</v>
      </c>
    </row>
    <row r="188" customFormat="false" ht="121.5" hidden="false" customHeight="false" outlineLevel="0" collapsed="false">
      <c r="A188" s="23" t="n">
        <v>2567</v>
      </c>
      <c r="B188" s="22" t="s">
        <v>32</v>
      </c>
      <c r="C188" s="23" t="s">
        <v>33</v>
      </c>
      <c r="D188" s="22" t="s">
        <v>34</v>
      </c>
      <c r="E188" s="23" t="s">
        <v>35</v>
      </c>
      <c r="F188" s="23" t="s">
        <v>36</v>
      </c>
      <c r="G188" s="24" t="s">
        <v>444</v>
      </c>
      <c r="H188" s="13" t="n">
        <v>6000</v>
      </c>
      <c r="I188" s="28" t="s">
        <v>38</v>
      </c>
      <c r="J188" s="23" t="s">
        <v>80</v>
      </c>
      <c r="K188" s="22" t="s">
        <v>9</v>
      </c>
      <c r="L188" s="13" t="n">
        <v>6000</v>
      </c>
      <c r="M188" s="13" t="n">
        <v>6000</v>
      </c>
      <c r="N188" s="30" t="s">
        <v>177</v>
      </c>
      <c r="O188" s="23" t="s">
        <v>178</v>
      </c>
      <c r="P188" s="26" t="s">
        <v>445</v>
      </c>
      <c r="Q188" s="27" t="n">
        <v>24700</v>
      </c>
      <c r="R188" s="27" t="n">
        <v>24730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s="22" customFormat="true" ht="121.5" hidden="false" customHeight="false" outlineLevel="0" collapsed="false">
      <c r="A189" s="23" t="n">
        <v>2567</v>
      </c>
      <c r="B189" s="22" t="s">
        <v>32</v>
      </c>
      <c r="C189" s="23" t="s">
        <v>33</v>
      </c>
      <c r="D189" s="22" t="s">
        <v>34</v>
      </c>
      <c r="E189" s="23" t="s">
        <v>35</v>
      </c>
      <c r="F189" s="23" t="s">
        <v>36</v>
      </c>
      <c r="G189" s="24" t="s">
        <v>446</v>
      </c>
      <c r="H189" s="13" t="n">
        <v>9518.44</v>
      </c>
      <c r="I189" s="28" t="s">
        <v>38</v>
      </c>
      <c r="J189" s="23" t="s">
        <v>80</v>
      </c>
      <c r="K189" s="22" t="s">
        <v>9</v>
      </c>
      <c r="L189" s="13" t="n">
        <v>9518.44</v>
      </c>
      <c r="M189" s="13" t="n">
        <v>9518.44</v>
      </c>
      <c r="N189" s="30" t="s">
        <v>447</v>
      </c>
      <c r="O189" s="23" t="s">
        <v>448</v>
      </c>
      <c r="P189" s="26" t="s">
        <v>449</v>
      </c>
      <c r="Q189" s="27" t="n">
        <v>24700</v>
      </c>
      <c r="R189" s="27" t="n">
        <v>24730</v>
      </c>
    </row>
    <row r="190" customFormat="false" ht="121.5" hidden="false" customHeight="false" outlineLevel="0" collapsed="false">
      <c r="A190" s="23" t="n">
        <v>2567</v>
      </c>
      <c r="B190" s="22" t="s">
        <v>32</v>
      </c>
      <c r="C190" s="23" t="s">
        <v>33</v>
      </c>
      <c r="D190" s="22" t="s">
        <v>34</v>
      </c>
      <c r="E190" s="23" t="s">
        <v>35</v>
      </c>
      <c r="F190" s="23" t="s">
        <v>36</v>
      </c>
      <c r="G190" s="33" t="s">
        <v>450</v>
      </c>
      <c r="H190" s="13" t="n">
        <v>26000</v>
      </c>
      <c r="I190" s="28" t="s">
        <v>38</v>
      </c>
      <c r="J190" s="23" t="s">
        <v>80</v>
      </c>
      <c r="K190" s="22" t="s">
        <v>9</v>
      </c>
      <c r="L190" s="13" t="n">
        <v>26000</v>
      </c>
      <c r="M190" s="13" t="n">
        <v>26000</v>
      </c>
      <c r="N190" s="30" t="s">
        <v>233</v>
      </c>
      <c r="O190" s="23" t="s">
        <v>234</v>
      </c>
      <c r="P190" s="26" t="s">
        <v>451</v>
      </c>
      <c r="Q190" s="27" t="n">
        <v>24700</v>
      </c>
      <c r="R190" s="27" t="n">
        <v>24730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s="22" customFormat="true" ht="121.5" hidden="false" customHeight="false" outlineLevel="0" collapsed="false">
      <c r="A191" s="23" t="n">
        <v>2567</v>
      </c>
      <c r="B191" s="22" t="s">
        <v>32</v>
      </c>
      <c r="C191" s="23" t="s">
        <v>33</v>
      </c>
      <c r="D191" s="22" t="s">
        <v>34</v>
      </c>
      <c r="E191" s="23" t="s">
        <v>35</v>
      </c>
      <c r="F191" s="23" t="s">
        <v>36</v>
      </c>
      <c r="G191" s="24" t="s">
        <v>452</v>
      </c>
      <c r="H191" s="13" t="n">
        <v>120000</v>
      </c>
      <c r="I191" s="28" t="s">
        <v>38</v>
      </c>
      <c r="J191" s="23" t="s">
        <v>80</v>
      </c>
      <c r="K191" s="22" t="s">
        <v>9</v>
      </c>
      <c r="L191" s="13" t="n">
        <v>119500</v>
      </c>
      <c r="M191" s="13" t="n">
        <v>119500</v>
      </c>
      <c r="N191" s="30" t="s">
        <v>93</v>
      </c>
      <c r="O191" s="23" t="s">
        <v>94</v>
      </c>
      <c r="P191" s="26" t="s">
        <v>453</v>
      </c>
      <c r="Q191" s="27" t="n">
        <v>24704</v>
      </c>
      <c r="R191" s="27" t="n">
        <v>24749</v>
      </c>
    </row>
    <row r="192" s="22" customFormat="true" ht="121.5" hidden="false" customHeight="false" outlineLevel="0" collapsed="false">
      <c r="A192" s="23" t="n">
        <v>2567</v>
      </c>
      <c r="B192" s="22" t="s">
        <v>32</v>
      </c>
      <c r="C192" s="23" t="s">
        <v>33</v>
      </c>
      <c r="D192" s="22" t="s">
        <v>34</v>
      </c>
      <c r="E192" s="23" t="s">
        <v>35</v>
      </c>
      <c r="F192" s="23" t="s">
        <v>36</v>
      </c>
      <c r="G192" s="24" t="s">
        <v>454</v>
      </c>
      <c r="H192" s="13" t="n">
        <v>29330</v>
      </c>
      <c r="I192" s="28" t="s">
        <v>38</v>
      </c>
      <c r="J192" s="23" t="s">
        <v>80</v>
      </c>
      <c r="K192" s="22" t="s">
        <v>9</v>
      </c>
      <c r="L192" s="13" t="n">
        <v>29330</v>
      </c>
      <c r="M192" s="13" t="n">
        <v>29330</v>
      </c>
      <c r="N192" s="30" t="s">
        <v>202</v>
      </c>
      <c r="O192" s="23" t="s">
        <v>203</v>
      </c>
      <c r="P192" s="26" t="s">
        <v>455</v>
      </c>
      <c r="Q192" s="27" t="n">
        <v>24705</v>
      </c>
      <c r="R192" s="27" t="n">
        <v>24720</v>
      </c>
    </row>
    <row r="193" s="22" customFormat="true" ht="60.75" hidden="false" customHeight="false" outlineLevel="0" collapsed="false">
      <c r="A193" s="23" t="n">
        <v>2567</v>
      </c>
      <c r="B193" s="22" t="s">
        <v>32</v>
      </c>
      <c r="C193" s="23" t="s">
        <v>33</v>
      </c>
      <c r="D193" s="22" t="s">
        <v>34</v>
      </c>
      <c r="E193" s="23" t="s">
        <v>35</v>
      </c>
      <c r="F193" s="23" t="s">
        <v>36</v>
      </c>
      <c r="G193" s="24" t="s">
        <v>456</v>
      </c>
      <c r="H193" s="13" t="n">
        <v>5008</v>
      </c>
      <c r="I193" s="28" t="s">
        <v>38</v>
      </c>
      <c r="J193" s="23" t="s">
        <v>80</v>
      </c>
      <c r="K193" s="22" t="s">
        <v>9</v>
      </c>
      <c r="L193" s="13" t="n">
        <v>5008</v>
      </c>
      <c r="M193" s="13" t="n">
        <v>5008</v>
      </c>
      <c r="N193" s="15" t="s">
        <v>96</v>
      </c>
      <c r="O193" s="32" t="s">
        <v>97</v>
      </c>
      <c r="P193" s="26" t="s">
        <v>457</v>
      </c>
      <c r="Q193" s="27" t="n">
        <v>24710</v>
      </c>
      <c r="R193" s="27" t="n">
        <v>24725</v>
      </c>
    </row>
    <row r="194" s="22" customFormat="true" ht="60.75" hidden="false" customHeight="false" outlineLevel="0" collapsed="false">
      <c r="A194" s="23" t="n">
        <v>2567</v>
      </c>
      <c r="B194" s="22" t="s">
        <v>32</v>
      </c>
      <c r="C194" s="23" t="s">
        <v>33</v>
      </c>
      <c r="D194" s="22" t="s">
        <v>34</v>
      </c>
      <c r="E194" s="23" t="s">
        <v>35</v>
      </c>
      <c r="F194" s="23" t="s">
        <v>36</v>
      </c>
      <c r="G194" s="24" t="s">
        <v>458</v>
      </c>
      <c r="H194" s="13" t="n">
        <v>20422</v>
      </c>
      <c r="I194" s="28" t="s">
        <v>38</v>
      </c>
      <c r="J194" s="23" t="s">
        <v>80</v>
      </c>
      <c r="K194" s="22" t="s">
        <v>9</v>
      </c>
      <c r="L194" s="13" t="n">
        <v>20422</v>
      </c>
      <c r="M194" s="13" t="n">
        <v>20422</v>
      </c>
      <c r="N194" s="30" t="s">
        <v>99</v>
      </c>
      <c r="O194" s="23" t="s">
        <v>100</v>
      </c>
      <c r="P194" s="26" t="s">
        <v>459</v>
      </c>
      <c r="Q194" s="27" t="n">
        <v>24711</v>
      </c>
      <c r="R194" s="27" t="n">
        <v>24741</v>
      </c>
    </row>
    <row r="195" s="22" customFormat="true" ht="60.75" hidden="false" customHeight="false" outlineLevel="0" collapsed="false">
      <c r="A195" s="23" t="n">
        <v>2567</v>
      </c>
      <c r="B195" s="22" t="s">
        <v>32</v>
      </c>
      <c r="C195" s="23" t="s">
        <v>33</v>
      </c>
      <c r="D195" s="22" t="s">
        <v>34</v>
      </c>
      <c r="E195" s="23" t="s">
        <v>35</v>
      </c>
      <c r="F195" s="23" t="s">
        <v>36</v>
      </c>
      <c r="G195" s="24" t="s">
        <v>460</v>
      </c>
      <c r="H195" s="13" t="n">
        <v>20470</v>
      </c>
      <c r="I195" s="28" t="s">
        <v>38</v>
      </c>
      <c r="J195" s="23" t="s">
        <v>80</v>
      </c>
      <c r="K195" s="22" t="s">
        <v>9</v>
      </c>
      <c r="L195" s="13" t="n">
        <v>20470</v>
      </c>
      <c r="M195" s="13" t="n">
        <v>20470</v>
      </c>
      <c r="N195" s="30" t="s">
        <v>343</v>
      </c>
      <c r="O195" s="23" t="s">
        <v>344</v>
      </c>
      <c r="P195" s="26" t="s">
        <v>461</v>
      </c>
      <c r="Q195" s="27" t="n">
        <v>24711</v>
      </c>
      <c r="R195" s="27" t="n">
        <v>24718</v>
      </c>
    </row>
    <row r="196" s="22" customFormat="true" ht="101.25" hidden="false" customHeight="false" outlineLevel="0" collapsed="false">
      <c r="A196" s="23" t="n">
        <v>2567</v>
      </c>
      <c r="B196" s="22" t="s">
        <v>32</v>
      </c>
      <c r="C196" s="23" t="s">
        <v>33</v>
      </c>
      <c r="D196" s="22" t="s">
        <v>34</v>
      </c>
      <c r="E196" s="23" t="s">
        <v>35</v>
      </c>
      <c r="F196" s="23" t="s">
        <v>36</v>
      </c>
      <c r="G196" s="24" t="s">
        <v>462</v>
      </c>
      <c r="H196" s="13" t="n">
        <v>34000</v>
      </c>
      <c r="I196" s="28" t="s">
        <v>38</v>
      </c>
      <c r="J196" s="23" t="s">
        <v>80</v>
      </c>
      <c r="K196" s="22" t="s">
        <v>9</v>
      </c>
      <c r="L196" s="13" t="n">
        <v>34000</v>
      </c>
      <c r="M196" s="13" t="n">
        <v>34000</v>
      </c>
      <c r="N196" s="30" t="s">
        <v>463</v>
      </c>
      <c r="O196" s="23" t="s">
        <v>464</v>
      </c>
      <c r="P196" s="26" t="s">
        <v>465</v>
      </c>
      <c r="Q196" s="27" t="n">
        <v>24712</v>
      </c>
      <c r="R196" s="27" t="n">
        <v>24772</v>
      </c>
    </row>
    <row r="197" s="22" customFormat="true" ht="141.75" hidden="false" customHeight="false" outlineLevel="0" collapsed="false">
      <c r="A197" s="23" t="n">
        <v>2567</v>
      </c>
      <c r="B197" s="22" t="s">
        <v>32</v>
      </c>
      <c r="C197" s="23" t="s">
        <v>33</v>
      </c>
      <c r="D197" s="22" t="s">
        <v>34</v>
      </c>
      <c r="E197" s="23" t="s">
        <v>35</v>
      </c>
      <c r="F197" s="23" t="s">
        <v>36</v>
      </c>
      <c r="G197" s="24" t="s">
        <v>466</v>
      </c>
      <c r="H197" s="13" t="n">
        <v>177000</v>
      </c>
      <c r="I197" s="28" t="s">
        <v>38</v>
      </c>
      <c r="J197" s="23" t="s">
        <v>80</v>
      </c>
      <c r="K197" s="22" t="s">
        <v>9</v>
      </c>
      <c r="L197" s="13" t="n">
        <v>177000</v>
      </c>
      <c r="M197" s="13" t="n">
        <v>175800</v>
      </c>
      <c r="N197" s="30" t="s">
        <v>134</v>
      </c>
      <c r="O197" s="23" t="s">
        <v>467</v>
      </c>
      <c r="P197" s="26" t="s">
        <v>468</v>
      </c>
      <c r="Q197" s="27" t="n">
        <v>24713</v>
      </c>
      <c r="R197" s="27" t="n">
        <v>24773</v>
      </c>
    </row>
    <row r="198" s="22" customFormat="true" ht="162" hidden="false" customHeight="false" outlineLevel="0" collapsed="false">
      <c r="A198" s="23" t="n">
        <v>2567</v>
      </c>
      <c r="B198" s="22" t="s">
        <v>32</v>
      </c>
      <c r="C198" s="23" t="s">
        <v>33</v>
      </c>
      <c r="D198" s="22" t="s">
        <v>34</v>
      </c>
      <c r="E198" s="23" t="s">
        <v>35</v>
      </c>
      <c r="F198" s="23" t="s">
        <v>36</v>
      </c>
      <c r="G198" s="24" t="s">
        <v>469</v>
      </c>
      <c r="H198" s="13" t="n">
        <v>312500</v>
      </c>
      <c r="I198" s="28" t="s">
        <v>38</v>
      </c>
      <c r="J198" s="23" t="s">
        <v>80</v>
      </c>
      <c r="K198" s="22" t="s">
        <v>9</v>
      </c>
      <c r="L198" s="13" t="n">
        <v>312500</v>
      </c>
      <c r="M198" s="13" t="n">
        <v>311250</v>
      </c>
      <c r="N198" s="30" t="s">
        <v>470</v>
      </c>
      <c r="O198" s="23" t="s">
        <v>471</v>
      </c>
      <c r="P198" s="26" t="s">
        <v>472</v>
      </c>
      <c r="Q198" s="27" t="n">
        <v>24713</v>
      </c>
      <c r="R198" s="27" t="n">
        <v>24773</v>
      </c>
    </row>
    <row r="199" s="22" customFormat="true" ht="121.5" hidden="false" customHeight="false" outlineLevel="0" collapsed="false">
      <c r="A199" s="23" t="n">
        <v>2567</v>
      </c>
      <c r="B199" s="22" t="s">
        <v>32</v>
      </c>
      <c r="C199" s="23" t="s">
        <v>33</v>
      </c>
      <c r="D199" s="22" t="s">
        <v>34</v>
      </c>
      <c r="E199" s="23" t="s">
        <v>35</v>
      </c>
      <c r="F199" s="23" t="s">
        <v>36</v>
      </c>
      <c r="G199" s="24" t="s">
        <v>473</v>
      </c>
      <c r="H199" s="13" t="n">
        <v>150000</v>
      </c>
      <c r="I199" s="28" t="s">
        <v>38</v>
      </c>
      <c r="J199" s="23" t="s">
        <v>80</v>
      </c>
      <c r="K199" s="22" t="s">
        <v>9</v>
      </c>
      <c r="L199" s="13" t="n">
        <v>150000</v>
      </c>
      <c r="M199" s="13" t="n">
        <v>132400</v>
      </c>
      <c r="N199" s="30" t="s">
        <v>116</v>
      </c>
      <c r="O199" s="23" t="s">
        <v>117</v>
      </c>
      <c r="P199" s="26" t="s">
        <v>474</v>
      </c>
      <c r="Q199" s="27" t="n">
        <v>24717</v>
      </c>
      <c r="R199" s="27" t="n">
        <v>24762</v>
      </c>
    </row>
    <row r="200" s="22" customFormat="true" ht="81" hidden="false" customHeight="false" outlineLevel="0" collapsed="false">
      <c r="A200" s="23" t="n">
        <v>2567</v>
      </c>
      <c r="B200" s="22" t="s">
        <v>32</v>
      </c>
      <c r="C200" s="23" t="s">
        <v>33</v>
      </c>
      <c r="D200" s="22" t="s">
        <v>34</v>
      </c>
      <c r="E200" s="23" t="s">
        <v>35</v>
      </c>
      <c r="F200" s="23" t="s">
        <v>36</v>
      </c>
      <c r="G200" s="24" t="s">
        <v>475</v>
      </c>
      <c r="H200" s="13" t="n">
        <v>20000</v>
      </c>
      <c r="I200" s="28" t="s">
        <v>38</v>
      </c>
      <c r="J200" s="23" t="s">
        <v>80</v>
      </c>
      <c r="K200" s="22" t="s">
        <v>9</v>
      </c>
      <c r="L200" s="13" t="n">
        <v>20000</v>
      </c>
      <c r="M200" s="13" t="n">
        <v>19990</v>
      </c>
      <c r="N200" s="30" t="s">
        <v>343</v>
      </c>
      <c r="O200" s="23" t="s">
        <v>344</v>
      </c>
      <c r="P200" s="26" t="s">
        <v>476</v>
      </c>
      <c r="Q200" s="27" t="n">
        <v>24718</v>
      </c>
      <c r="R200" s="27" t="n">
        <v>24778</v>
      </c>
    </row>
    <row r="201" s="22" customFormat="true" ht="60.75" hidden="false" customHeight="false" outlineLevel="0" collapsed="false">
      <c r="A201" s="23" t="n">
        <v>2567</v>
      </c>
      <c r="B201" s="22" t="s">
        <v>32</v>
      </c>
      <c r="C201" s="23" t="s">
        <v>33</v>
      </c>
      <c r="D201" s="22" t="s">
        <v>34</v>
      </c>
      <c r="E201" s="23" t="s">
        <v>35</v>
      </c>
      <c r="F201" s="23" t="s">
        <v>36</v>
      </c>
      <c r="G201" s="24" t="s">
        <v>477</v>
      </c>
      <c r="H201" s="13" t="n">
        <v>25000</v>
      </c>
      <c r="I201" s="28" t="s">
        <v>38</v>
      </c>
      <c r="J201" s="23" t="s">
        <v>80</v>
      </c>
      <c r="K201" s="22" t="s">
        <v>9</v>
      </c>
      <c r="L201" s="13" t="n">
        <v>25000</v>
      </c>
      <c r="M201" s="13" t="n">
        <v>25000</v>
      </c>
      <c r="N201" s="30" t="s">
        <v>478</v>
      </c>
      <c r="O201" s="23" t="s">
        <v>479</v>
      </c>
      <c r="P201" s="26" t="s">
        <v>480</v>
      </c>
      <c r="Q201" s="27" t="n">
        <v>24719</v>
      </c>
      <c r="R201" s="27" t="n">
        <v>24734</v>
      </c>
    </row>
    <row r="202" s="22" customFormat="true" ht="121.5" hidden="false" customHeight="false" outlineLevel="0" collapsed="false">
      <c r="A202" s="23" t="n">
        <v>2567</v>
      </c>
      <c r="B202" s="22" t="s">
        <v>32</v>
      </c>
      <c r="C202" s="23" t="s">
        <v>33</v>
      </c>
      <c r="D202" s="22" t="s">
        <v>34</v>
      </c>
      <c r="E202" s="23" t="s">
        <v>35</v>
      </c>
      <c r="F202" s="23" t="s">
        <v>36</v>
      </c>
      <c r="G202" s="24" t="s">
        <v>481</v>
      </c>
      <c r="H202" s="13" t="n">
        <v>5000</v>
      </c>
      <c r="I202" s="28" t="s">
        <v>38</v>
      </c>
      <c r="J202" s="23" t="s">
        <v>80</v>
      </c>
      <c r="K202" s="22" t="s">
        <v>9</v>
      </c>
      <c r="L202" s="13" t="n">
        <v>5000</v>
      </c>
      <c r="M202" s="13" t="n">
        <v>5000</v>
      </c>
      <c r="N202" s="30" t="s">
        <v>482</v>
      </c>
      <c r="O202" s="23" t="s">
        <v>483</v>
      </c>
      <c r="P202" s="26" t="s">
        <v>484</v>
      </c>
      <c r="Q202" s="27" t="n">
        <v>24719</v>
      </c>
      <c r="R202" s="27" t="n">
        <v>24734</v>
      </c>
    </row>
    <row r="203" s="22" customFormat="true" ht="101.25" hidden="false" customHeight="false" outlineLevel="0" collapsed="false">
      <c r="A203" s="23" t="n">
        <v>2567</v>
      </c>
      <c r="B203" s="22" t="s">
        <v>32</v>
      </c>
      <c r="C203" s="23" t="s">
        <v>33</v>
      </c>
      <c r="D203" s="22" t="s">
        <v>34</v>
      </c>
      <c r="E203" s="23" t="s">
        <v>35</v>
      </c>
      <c r="F203" s="23" t="s">
        <v>36</v>
      </c>
      <c r="G203" s="24" t="s">
        <v>485</v>
      </c>
      <c r="H203" s="13" t="n">
        <v>65400</v>
      </c>
      <c r="I203" s="28" t="s">
        <v>38</v>
      </c>
      <c r="J203" s="23" t="s">
        <v>80</v>
      </c>
      <c r="K203" s="22" t="s">
        <v>9</v>
      </c>
      <c r="L203" s="13" t="n">
        <v>65400</v>
      </c>
      <c r="M203" s="13" t="n">
        <v>65000</v>
      </c>
      <c r="N203" s="30" t="s">
        <v>160</v>
      </c>
      <c r="O203" s="23" t="s">
        <v>161</v>
      </c>
      <c r="P203" s="26" t="s">
        <v>486</v>
      </c>
      <c r="Q203" s="27" t="n">
        <v>24720</v>
      </c>
      <c r="R203" s="27" t="n">
        <v>24735</v>
      </c>
    </row>
    <row r="204" s="22" customFormat="true" ht="60.75" hidden="false" customHeight="false" outlineLevel="0" collapsed="false">
      <c r="A204" s="23" t="n">
        <v>2567</v>
      </c>
      <c r="B204" s="22" t="s">
        <v>32</v>
      </c>
      <c r="C204" s="23" t="s">
        <v>33</v>
      </c>
      <c r="D204" s="22" t="s">
        <v>34</v>
      </c>
      <c r="E204" s="23" t="s">
        <v>35</v>
      </c>
      <c r="F204" s="23" t="s">
        <v>36</v>
      </c>
      <c r="G204" s="24" t="s">
        <v>487</v>
      </c>
      <c r="H204" s="13" t="n">
        <v>19980</v>
      </c>
      <c r="I204" s="28" t="s">
        <v>38</v>
      </c>
      <c r="J204" s="23" t="s">
        <v>80</v>
      </c>
      <c r="K204" s="22" t="s">
        <v>9</v>
      </c>
      <c r="L204" s="13" t="n">
        <v>19980</v>
      </c>
      <c r="M204" s="13" t="n">
        <v>19980</v>
      </c>
      <c r="N204" s="30" t="s">
        <v>99</v>
      </c>
      <c r="O204" s="23" t="s">
        <v>100</v>
      </c>
      <c r="P204" s="26" t="s">
        <v>488</v>
      </c>
      <c r="Q204" s="27" t="n">
        <v>24720</v>
      </c>
      <c r="R204" s="27" t="n">
        <v>24750</v>
      </c>
    </row>
    <row r="205" s="22" customFormat="true" ht="60.75" hidden="false" customHeight="false" outlineLevel="0" collapsed="false">
      <c r="A205" s="23" t="n">
        <v>2567</v>
      </c>
      <c r="B205" s="22" t="s">
        <v>32</v>
      </c>
      <c r="C205" s="23" t="s">
        <v>33</v>
      </c>
      <c r="D205" s="22" t="s">
        <v>34</v>
      </c>
      <c r="E205" s="23" t="s">
        <v>35</v>
      </c>
      <c r="F205" s="23" t="s">
        <v>36</v>
      </c>
      <c r="G205" s="24" t="s">
        <v>489</v>
      </c>
      <c r="H205" s="13" t="n">
        <v>29866</v>
      </c>
      <c r="I205" s="28" t="s">
        <v>38</v>
      </c>
      <c r="J205" s="23" t="s">
        <v>80</v>
      </c>
      <c r="K205" s="22" t="s">
        <v>9</v>
      </c>
      <c r="L205" s="13" t="n">
        <v>29866</v>
      </c>
      <c r="M205" s="13" t="n">
        <v>29866</v>
      </c>
      <c r="N205" s="30" t="s">
        <v>99</v>
      </c>
      <c r="O205" s="23" t="s">
        <v>100</v>
      </c>
      <c r="P205" s="26" t="s">
        <v>490</v>
      </c>
      <c r="Q205" s="27" t="n">
        <v>24720</v>
      </c>
      <c r="R205" s="27" t="n">
        <v>24750</v>
      </c>
    </row>
    <row r="206" s="22" customFormat="true" ht="81" hidden="false" customHeight="false" outlineLevel="0" collapsed="false">
      <c r="A206" s="23" t="n">
        <v>2567</v>
      </c>
      <c r="B206" s="22" t="s">
        <v>32</v>
      </c>
      <c r="C206" s="23" t="s">
        <v>33</v>
      </c>
      <c r="D206" s="22" t="s">
        <v>34</v>
      </c>
      <c r="E206" s="23" t="s">
        <v>35</v>
      </c>
      <c r="F206" s="23" t="s">
        <v>36</v>
      </c>
      <c r="G206" s="24" t="s">
        <v>491</v>
      </c>
      <c r="H206" s="13" t="n">
        <v>177830</v>
      </c>
      <c r="I206" s="28" t="s">
        <v>38</v>
      </c>
      <c r="J206" s="23" t="s">
        <v>80</v>
      </c>
      <c r="K206" s="22" t="s">
        <v>9</v>
      </c>
      <c r="L206" s="13" t="n">
        <v>177830</v>
      </c>
      <c r="M206" s="13" t="n">
        <v>177830</v>
      </c>
      <c r="N206" s="30" t="s">
        <v>492</v>
      </c>
      <c r="O206" s="23" t="s">
        <v>493</v>
      </c>
      <c r="P206" s="26" t="s">
        <v>494</v>
      </c>
      <c r="Q206" s="27" t="n">
        <v>24720</v>
      </c>
      <c r="R206" s="27" t="n">
        <v>24735</v>
      </c>
    </row>
    <row r="207" s="22" customFormat="true" ht="81" hidden="false" customHeight="false" outlineLevel="0" collapsed="false">
      <c r="A207" s="23" t="n">
        <v>2567</v>
      </c>
      <c r="B207" s="22" t="s">
        <v>32</v>
      </c>
      <c r="C207" s="23" t="s">
        <v>33</v>
      </c>
      <c r="D207" s="22" t="s">
        <v>34</v>
      </c>
      <c r="E207" s="23" t="s">
        <v>35</v>
      </c>
      <c r="F207" s="23" t="s">
        <v>36</v>
      </c>
      <c r="G207" s="24" t="s">
        <v>495</v>
      </c>
      <c r="H207" s="13" t="n">
        <v>40260.2</v>
      </c>
      <c r="I207" s="28" t="s">
        <v>38</v>
      </c>
      <c r="J207" s="23" t="s">
        <v>80</v>
      </c>
      <c r="K207" s="22" t="s">
        <v>9</v>
      </c>
      <c r="L207" s="13" t="n">
        <v>40260.2</v>
      </c>
      <c r="M207" s="13" t="n">
        <v>40260.2</v>
      </c>
      <c r="N207" s="30" t="s">
        <v>93</v>
      </c>
      <c r="O207" s="23" t="s">
        <v>94</v>
      </c>
      <c r="P207" s="26" t="s">
        <v>496</v>
      </c>
      <c r="Q207" s="27" t="n">
        <v>24720</v>
      </c>
      <c r="R207" s="27" t="n">
        <v>24750</v>
      </c>
    </row>
    <row r="208" s="22" customFormat="true" ht="141.75" hidden="false" customHeight="false" outlineLevel="0" collapsed="false">
      <c r="A208" s="23" t="n">
        <v>2567</v>
      </c>
      <c r="B208" s="22" t="s">
        <v>32</v>
      </c>
      <c r="C208" s="23" t="s">
        <v>33</v>
      </c>
      <c r="D208" s="22" t="s">
        <v>34</v>
      </c>
      <c r="E208" s="23" t="s">
        <v>35</v>
      </c>
      <c r="F208" s="23" t="s">
        <v>36</v>
      </c>
      <c r="G208" s="24" t="s">
        <v>497</v>
      </c>
      <c r="H208" s="13" t="n">
        <v>6150</v>
      </c>
      <c r="I208" s="28" t="s">
        <v>38</v>
      </c>
      <c r="J208" s="23" t="s">
        <v>80</v>
      </c>
      <c r="K208" s="22" t="s">
        <v>9</v>
      </c>
      <c r="L208" s="13" t="n">
        <v>6150</v>
      </c>
      <c r="M208" s="13" t="n">
        <v>6150</v>
      </c>
      <c r="N208" s="30" t="s">
        <v>343</v>
      </c>
      <c r="O208" s="23" t="s">
        <v>344</v>
      </c>
      <c r="P208" s="26" t="s">
        <v>498</v>
      </c>
      <c r="Q208" s="27" t="n">
        <v>24721</v>
      </c>
      <c r="R208" s="27" t="n">
        <v>24751</v>
      </c>
    </row>
    <row r="209" s="22" customFormat="true" ht="141.75" hidden="false" customHeight="false" outlineLevel="0" collapsed="false">
      <c r="A209" s="23" t="n">
        <v>2567</v>
      </c>
      <c r="B209" s="22" t="s">
        <v>32</v>
      </c>
      <c r="C209" s="23" t="s">
        <v>33</v>
      </c>
      <c r="D209" s="22" t="s">
        <v>34</v>
      </c>
      <c r="E209" s="23" t="s">
        <v>35</v>
      </c>
      <c r="F209" s="23" t="s">
        <v>36</v>
      </c>
      <c r="G209" s="24" t="s">
        <v>499</v>
      </c>
      <c r="H209" s="13" t="n">
        <v>800</v>
      </c>
      <c r="I209" s="28" t="s">
        <v>38</v>
      </c>
      <c r="J209" s="23" t="s">
        <v>80</v>
      </c>
      <c r="K209" s="22" t="s">
        <v>9</v>
      </c>
      <c r="L209" s="13" t="n">
        <v>800</v>
      </c>
      <c r="M209" s="13" t="n">
        <v>800</v>
      </c>
      <c r="N209" s="30" t="s">
        <v>184</v>
      </c>
      <c r="O209" s="23" t="s">
        <v>185</v>
      </c>
      <c r="P209" s="26" t="s">
        <v>500</v>
      </c>
      <c r="Q209" s="27" t="n">
        <v>24721</v>
      </c>
      <c r="R209" s="27" t="n">
        <v>24751</v>
      </c>
    </row>
    <row r="210" customFormat="false" ht="121.5" hidden="false" customHeight="false" outlineLevel="0" collapsed="false">
      <c r="A210" s="23" t="n">
        <v>2567</v>
      </c>
      <c r="B210" s="22" t="s">
        <v>32</v>
      </c>
      <c r="C210" s="23" t="s">
        <v>33</v>
      </c>
      <c r="D210" s="22" t="s">
        <v>34</v>
      </c>
      <c r="E210" s="23" t="s">
        <v>35</v>
      </c>
      <c r="F210" s="23" t="s">
        <v>36</v>
      </c>
      <c r="G210" s="33" t="s">
        <v>501</v>
      </c>
      <c r="H210" s="13" t="n">
        <v>5750</v>
      </c>
      <c r="I210" s="28" t="s">
        <v>38</v>
      </c>
      <c r="J210" s="23" t="s">
        <v>80</v>
      </c>
      <c r="K210" s="22" t="s">
        <v>9</v>
      </c>
      <c r="L210" s="13" t="n">
        <v>5750</v>
      </c>
      <c r="M210" s="13" t="n">
        <v>5750</v>
      </c>
      <c r="N210" s="30" t="s">
        <v>177</v>
      </c>
      <c r="O210" s="23" t="s">
        <v>178</v>
      </c>
      <c r="P210" s="26" t="s">
        <v>502</v>
      </c>
      <c r="Q210" s="27" t="n">
        <v>24721</v>
      </c>
      <c r="R210" s="27" t="n">
        <v>24751</v>
      </c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21.5" hidden="false" customHeight="false" outlineLevel="0" collapsed="false">
      <c r="A211" s="23" t="n">
        <v>2567</v>
      </c>
      <c r="B211" s="22" t="s">
        <v>32</v>
      </c>
      <c r="C211" s="23" t="s">
        <v>33</v>
      </c>
      <c r="D211" s="22" t="s">
        <v>34</v>
      </c>
      <c r="E211" s="23" t="s">
        <v>35</v>
      </c>
      <c r="F211" s="23" t="s">
        <v>36</v>
      </c>
      <c r="G211" s="33" t="s">
        <v>503</v>
      </c>
      <c r="H211" s="13" t="n">
        <v>450</v>
      </c>
      <c r="I211" s="28" t="s">
        <v>38</v>
      </c>
      <c r="J211" s="23" t="s">
        <v>80</v>
      </c>
      <c r="K211" s="22" t="s">
        <v>9</v>
      </c>
      <c r="L211" s="13" t="n">
        <v>450</v>
      </c>
      <c r="M211" s="13" t="n">
        <v>450</v>
      </c>
      <c r="N211" s="30" t="s">
        <v>223</v>
      </c>
      <c r="O211" s="23" t="s">
        <v>224</v>
      </c>
      <c r="P211" s="26" t="s">
        <v>504</v>
      </c>
      <c r="Q211" s="27" t="n">
        <v>24721</v>
      </c>
      <c r="R211" s="27" t="n">
        <v>24751</v>
      </c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s="22" customFormat="true" ht="121.5" hidden="false" customHeight="false" outlineLevel="0" collapsed="false">
      <c r="A212" s="23" t="n">
        <v>2567</v>
      </c>
      <c r="B212" s="22" t="s">
        <v>32</v>
      </c>
      <c r="C212" s="23" t="s">
        <v>33</v>
      </c>
      <c r="D212" s="22" t="s">
        <v>34</v>
      </c>
      <c r="E212" s="23" t="s">
        <v>35</v>
      </c>
      <c r="F212" s="23" t="s">
        <v>36</v>
      </c>
      <c r="G212" s="24" t="s">
        <v>505</v>
      </c>
      <c r="H212" s="13" t="n">
        <v>10326.96</v>
      </c>
      <c r="I212" s="28" t="s">
        <v>38</v>
      </c>
      <c r="J212" s="23" t="s">
        <v>80</v>
      </c>
      <c r="K212" s="22" t="s">
        <v>9</v>
      </c>
      <c r="L212" s="13" t="n">
        <v>10326.96</v>
      </c>
      <c r="M212" s="13" t="n">
        <v>10326.96</v>
      </c>
      <c r="N212" s="30" t="s">
        <v>506</v>
      </c>
      <c r="O212" s="23" t="s">
        <v>132</v>
      </c>
      <c r="P212" s="26" t="s">
        <v>507</v>
      </c>
      <c r="Q212" s="27" t="n">
        <v>24725</v>
      </c>
      <c r="R212" s="27" t="n">
        <v>24755</v>
      </c>
    </row>
    <row r="213" s="22" customFormat="true" ht="182.25" hidden="false" customHeight="false" outlineLevel="0" collapsed="false">
      <c r="A213" s="23" t="n">
        <v>2567</v>
      </c>
      <c r="B213" s="22" t="s">
        <v>32</v>
      </c>
      <c r="C213" s="23" t="s">
        <v>33</v>
      </c>
      <c r="D213" s="22" t="s">
        <v>34</v>
      </c>
      <c r="E213" s="23" t="s">
        <v>35</v>
      </c>
      <c r="F213" s="23" t="s">
        <v>36</v>
      </c>
      <c r="G213" s="24" t="s">
        <v>508</v>
      </c>
      <c r="H213" s="13" t="n">
        <v>40000</v>
      </c>
      <c r="I213" s="28" t="s">
        <v>38</v>
      </c>
      <c r="J213" s="23" t="s">
        <v>80</v>
      </c>
      <c r="K213" s="22" t="s">
        <v>9</v>
      </c>
      <c r="L213" s="13" t="n">
        <v>40000</v>
      </c>
      <c r="M213" s="13" t="n">
        <v>40000</v>
      </c>
      <c r="N213" s="30" t="s">
        <v>509</v>
      </c>
      <c r="O213" s="23" t="s">
        <v>510</v>
      </c>
      <c r="P213" s="26" t="s">
        <v>511</v>
      </c>
      <c r="Q213" s="27" t="n">
        <v>24725</v>
      </c>
      <c r="R213" s="27" t="n">
        <v>24755</v>
      </c>
    </row>
    <row r="214" s="22" customFormat="true" ht="121.5" hidden="false" customHeight="false" outlineLevel="0" collapsed="false">
      <c r="A214" s="23" t="n">
        <v>2567</v>
      </c>
      <c r="B214" s="22" t="s">
        <v>32</v>
      </c>
      <c r="C214" s="23" t="s">
        <v>33</v>
      </c>
      <c r="D214" s="22" t="s">
        <v>34</v>
      </c>
      <c r="E214" s="23" t="s">
        <v>35</v>
      </c>
      <c r="F214" s="23" t="s">
        <v>36</v>
      </c>
      <c r="G214" s="24" t="s">
        <v>512</v>
      </c>
      <c r="H214" s="13" t="n">
        <v>81700</v>
      </c>
      <c r="I214" s="28" t="s">
        <v>38</v>
      </c>
      <c r="J214" s="23" t="s">
        <v>80</v>
      </c>
      <c r="K214" s="22" t="s">
        <v>9</v>
      </c>
      <c r="L214" s="13" t="n">
        <v>81700</v>
      </c>
      <c r="M214" s="13" t="n">
        <v>81700</v>
      </c>
      <c r="N214" s="30" t="s">
        <v>116</v>
      </c>
      <c r="O214" s="23" t="s">
        <v>117</v>
      </c>
      <c r="P214" s="26" t="s">
        <v>513</v>
      </c>
      <c r="Q214" s="27" t="n">
        <v>24725</v>
      </c>
      <c r="R214" s="27" t="n">
        <v>24740</v>
      </c>
    </row>
    <row r="215" s="24" customFormat="true" ht="182.25" hidden="false" customHeight="false" outlineLevel="0" collapsed="false">
      <c r="A215" s="23" t="n">
        <v>2567</v>
      </c>
      <c r="B215" s="22" t="s">
        <v>32</v>
      </c>
      <c r="C215" s="23" t="s">
        <v>33</v>
      </c>
      <c r="D215" s="22" t="s">
        <v>34</v>
      </c>
      <c r="E215" s="23" t="s">
        <v>35</v>
      </c>
      <c r="F215" s="23" t="s">
        <v>36</v>
      </c>
      <c r="G215" s="24" t="s">
        <v>514</v>
      </c>
      <c r="H215" s="43" t="n">
        <v>40000</v>
      </c>
      <c r="I215" s="28" t="s">
        <v>38</v>
      </c>
      <c r="J215" s="28" t="s">
        <v>80</v>
      </c>
      <c r="K215" s="24" t="s">
        <v>9</v>
      </c>
      <c r="L215" s="43" t="n">
        <v>40000</v>
      </c>
      <c r="M215" s="43" t="n">
        <v>40000</v>
      </c>
      <c r="N215" s="44" t="s">
        <v>515</v>
      </c>
      <c r="O215" s="28" t="s">
        <v>516</v>
      </c>
      <c r="P215" s="45" t="s">
        <v>517</v>
      </c>
      <c r="Q215" s="46" t="n">
        <v>24725</v>
      </c>
      <c r="R215" s="46" t="n">
        <v>24755</v>
      </c>
    </row>
    <row r="216" s="22" customFormat="true" ht="81" hidden="false" customHeight="false" outlineLevel="0" collapsed="false">
      <c r="A216" s="23" t="n">
        <v>2567</v>
      </c>
      <c r="B216" s="22" t="s">
        <v>32</v>
      </c>
      <c r="C216" s="23" t="s">
        <v>33</v>
      </c>
      <c r="D216" s="22" t="s">
        <v>34</v>
      </c>
      <c r="E216" s="23" t="s">
        <v>35</v>
      </c>
      <c r="F216" s="23" t="s">
        <v>36</v>
      </c>
      <c r="G216" s="24" t="s">
        <v>518</v>
      </c>
      <c r="H216" s="13" t="n">
        <v>4390</v>
      </c>
      <c r="I216" s="28" t="s">
        <v>38</v>
      </c>
      <c r="J216" s="23" t="s">
        <v>80</v>
      </c>
      <c r="K216" s="22" t="s">
        <v>9</v>
      </c>
      <c r="L216" s="13" t="n">
        <v>4390</v>
      </c>
      <c r="M216" s="13" t="n">
        <v>4390</v>
      </c>
      <c r="N216" s="30" t="s">
        <v>44</v>
      </c>
      <c r="O216" s="23" t="s">
        <v>45</v>
      </c>
      <c r="P216" s="26" t="s">
        <v>519</v>
      </c>
      <c r="Q216" s="27" t="n">
        <v>24727</v>
      </c>
      <c r="R216" s="27" t="n">
        <v>24742</v>
      </c>
    </row>
    <row r="217" customFormat="false" ht="141.75" hidden="false" customHeight="false" outlineLevel="0" collapsed="false">
      <c r="A217" s="23" t="n">
        <v>2567</v>
      </c>
      <c r="B217" s="22" t="s">
        <v>32</v>
      </c>
      <c r="C217" s="23" t="s">
        <v>33</v>
      </c>
      <c r="D217" s="22" t="s">
        <v>34</v>
      </c>
      <c r="E217" s="23" t="s">
        <v>35</v>
      </c>
      <c r="F217" s="23" t="s">
        <v>36</v>
      </c>
      <c r="G217" s="33" t="s">
        <v>520</v>
      </c>
      <c r="H217" s="13" t="n">
        <v>310300</v>
      </c>
      <c r="I217" s="28" t="s">
        <v>38</v>
      </c>
      <c r="J217" s="23" t="s">
        <v>80</v>
      </c>
      <c r="K217" s="22" t="s">
        <v>9</v>
      </c>
      <c r="L217" s="13" t="n">
        <v>310300</v>
      </c>
      <c r="M217" s="13" t="n">
        <v>309000</v>
      </c>
      <c r="N217" s="30" t="s">
        <v>93</v>
      </c>
      <c r="O217" s="23" t="s">
        <v>94</v>
      </c>
      <c r="P217" s="26" t="s">
        <v>521</v>
      </c>
      <c r="Q217" s="27" t="n">
        <v>24727</v>
      </c>
      <c r="R217" s="27" t="n">
        <v>24742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60.75" hidden="false" customHeight="false" outlineLevel="0" collapsed="false">
      <c r="A218" s="23" t="n">
        <v>2567</v>
      </c>
      <c r="B218" s="22" t="s">
        <v>32</v>
      </c>
      <c r="C218" s="23" t="s">
        <v>33</v>
      </c>
      <c r="D218" s="22" t="s">
        <v>34</v>
      </c>
      <c r="E218" s="23" t="s">
        <v>35</v>
      </c>
      <c r="F218" s="23" t="s">
        <v>36</v>
      </c>
      <c r="G218" s="33" t="s">
        <v>522</v>
      </c>
      <c r="H218" s="13" t="n">
        <v>15000</v>
      </c>
      <c r="I218" s="28" t="s">
        <v>38</v>
      </c>
      <c r="J218" s="23" t="s">
        <v>80</v>
      </c>
      <c r="K218" s="22" t="s">
        <v>9</v>
      </c>
      <c r="L218" s="14" t="n">
        <v>15000</v>
      </c>
      <c r="M218" s="14" t="n">
        <v>15000</v>
      </c>
      <c r="N218" s="15" t="s">
        <v>332</v>
      </c>
      <c r="O218" s="32" t="s">
        <v>523</v>
      </c>
      <c r="P218" s="16" t="s">
        <v>524</v>
      </c>
      <c r="Q218" s="34" t="n">
        <v>24732</v>
      </c>
      <c r="R218" s="34" t="n">
        <v>24762</v>
      </c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s="22" customFormat="true" ht="101.25" hidden="false" customHeight="false" outlineLevel="0" collapsed="false">
      <c r="A219" s="23" t="n">
        <v>2567</v>
      </c>
      <c r="B219" s="22" t="s">
        <v>32</v>
      </c>
      <c r="C219" s="23" t="s">
        <v>33</v>
      </c>
      <c r="D219" s="22" t="s">
        <v>34</v>
      </c>
      <c r="E219" s="23" t="s">
        <v>35</v>
      </c>
      <c r="F219" s="23" t="s">
        <v>36</v>
      </c>
      <c r="G219" s="24" t="s">
        <v>525</v>
      </c>
      <c r="H219" s="13" t="n">
        <v>78690</v>
      </c>
      <c r="I219" s="28" t="s">
        <v>38</v>
      </c>
      <c r="J219" s="23" t="s">
        <v>80</v>
      </c>
      <c r="K219" s="22" t="s">
        <v>9</v>
      </c>
      <c r="L219" s="13" t="n">
        <v>78690</v>
      </c>
      <c r="M219" s="13" t="n">
        <v>77600</v>
      </c>
      <c r="N219" s="30" t="s">
        <v>116</v>
      </c>
      <c r="O219" s="23" t="s">
        <v>117</v>
      </c>
      <c r="P219" s="26" t="s">
        <v>526</v>
      </c>
      <c r="Q219" s="27" t="n">
        <v>24732</v>
      </c>
      <c r="R219" s="27" t="n">
        <v>24747</v>
      </c>
    </row>
    <row r="220" s="22" customFormat="true" ht="40.5" hidden="false" customHeight="false" outlineLevel="0" collapsed="false">
      <c r="A220" s="23" t="n">
        <v>2567</v>
      </c>
      <c r="B220" s="22" t="s">
        <v>32</v>
      </c>
      <c r="C220" s="23" t="s">
        <v>33</v>
      </c>
      <c r="D220" s="22" t="s">
        <v>34</v>
      </c>
      <c r="E220" s="23" t="s">
        <v>35</v>
      </c>
      <c r="F220" s="23" t="s">
        <v>36</v>
      </c>
      <c r="G220" s="24" t="s">
        <v>253</v>
      </c>
      <c r="H220" s="13" t="n">
        <v>14900</v>
      </c>
      <c r="I220" s="28" t="s">
        <v>38</v>
      </c>
      <c r="J220" s="23" t="s">
        <v>80</v>
      </c>
      <c r="K220" s="22" t="s">
        <v>9</v>
      </c>
      <c r="L220" s="13" t="n">
        <v>14900</v>
      </c>
      <c r="M220" s="13" t="n">
        <v>14900</v>
      </c>
      <c r="N220" s="30" t="s">
        <v>99</v>
      </c>
      <c r="O220" s="23" t="s">
        <v>100</v>
      </c>
      <c r="P220" s="26" t="s">
        <v>527</v>
      </c>
      <c r="Q220" s="27" t="n">
        <v>24733</v>
      </c>
      <c r="R220" s="27" t="n">
        <v>24763</v>
      </c>
    </row>
    <row r="221" customFormat="false" ht="141.75" hidden="false" customHeight="false" outlineLevel="0" collapsed="false">
      <c r="A221" s="23" t="n">
        <v>2567</v>
      </c>
      <c r="B221" s="22" t="s">
        <v>32</v>
      </c>
      <c r="C221" s="23" t="s">
        <v>33</v>
      </c>
      <c r="D221" s="22" t="s">
        <v>34</v>
      </c>
      <c r="E221" s="23" t="s">
        <v>35</v>
      </c>
      <c r="F221" s="23" t="s">
        <v>36</v>
      </c>
      <c r="G221" s="33" t="s">
        <v>528</v>
      </c>
      <c r="H221" s="13" t="n">
        <v>41270</v>
      </c>
      <c r="I221" s="28" t="s">
        <v>38</v>
      </c>
      <c r="J221" s="23" t="s">
        <v>80</v>
      </c>
      <c r="K221" s="22" t="s">
        <v>9</v>
      </c>
      <c r="L221" s="13" t="n">
        <v>41270</v>
      </c>
      <c r="M221" s="13" t="n">
        <v>30400</v>
      </c>
      <c r="N221" s="30" t="s">
        <v>122</v>
      </c>
      <c r="O221" s="23" t="s">
        <v>123</v>
      </c>
      <c r="P221" s="26" t="s">
        <v>529</v>
      </c>
      <c r="Q221" s="27" t="n">
        <v>24733</v>
      </c>
      <c r="R221" s="27" t="n">
        <v>24748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60.75" hidden="false" customHeight="false" outlineLevel="0" collapsed="false">
      <c r="A222" s="23" t="n">
        <v>2567</v>
      </c>
      <c r="B222" s="22" t="s">
        <v>32</v>
      </c>
      <c r="C222" s="23" t="s">
        <v>33</v>
      </c>
      <c r="D222" s="22" t="s">
        <v>34</v>
      </c>
      <c r="E222" s="23" t="s">
        <v>35</v>
      </c>
      <c r="F222" s="23" t="s">
        <v>36</v>
      </c>
      <c r="G222" s="33" t="s">
        <v>530</v>
      </c>
      <c r="H222" s="13" t="n">
        <v>5476</v>
      </c>
      <c r="I222" s="28" t="s">
        <v>38</v>
      </c>
      <c r="J222" s="23" t="s">
        <v>80</v>
      </c>
      <c r="K222" s="22" t="s">
        <v>9</v>
      </c>
      <c r="L222" s="14" t="n">
        <v>5476</v>
      </c>
      <c r="M222" s="14" t="n">
        <v>5476</v>
      </c>
      <c r="N222" s="15" t="s">
        <v>96</v>
      </c>
      <c r="O222" s="32" t="s">
        <v>97</v>
      </c>
      <c r="P222" s="16" t="s">
        <v>531</v>
      </c>
      <c r="Q222" s="27" t="n">
        <v>24733</v>
      </c>
      <c r="R222" s="27" t="n">
        <v>24748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s="22" customFormat="true" ht="121.5" hidden="false" customHeight="false" outlineLevel="0" collapsed="false">
      <c r="A223" s="23" t="n">
        <v>2567</v>
      </c>
      <c r="B223" s="22" t="s">
        <v>32</v>
      </c>
      <c r="C223" s="23" t="s">
        <v>33</v>
      </c>
      <c r="D223" s="22" t="s">
        <v>34</v>
      </c>
      <c r="E223" s="23" t="s">
        <v>35</v>
      </c>
      <c r="F223" s="23" t="s">
        <v>36</v>
      </c>
      <c r="G223" s="24" t="s">
        <v>532</v>
      </c>
      <c r="H223" s="13" t="n">
        <v>15525</v>
      </c>
      <c r="I223" s="28" t="s">
        <v>38</v>
      </c>
      <c r="J223" s="23" t="s">
        <v>80</v>
      </c>
      <c r="K223" s="22" t="s">
        <v>9</v>
      </c>
      <c r="L223" s="13" t="n">
        <v>15525</v>
      </c>
      <c r="M223" s="13" t="n">
        <v>15525</v>
      </c>
      <c r="N223" s="30" t="s">
        <v>492</v>
      </c>
      <c r="O223" s="23" t="s">
        <v>493</v>
      </c>
      <c r="P223" s="26" t="s">
        <v>533</v>
      </c>
      <c r="Q223" s="27" t="n">
        <v>24733</v>
      </c>
      <c r="R223" s="27" t="n">
        <v>24763</v>
      </c>
    </row>
    <row r="224" s="22" customFormat="true" ht="60.75" hidden="false" customHeight="false" outlineLevel="0" collapsed="false">
      <c r="A224" s="23" t="n">
        <v>2567</v>
      </c>
      <c r="B224" s="22" t="s">
        <v>32</v>
      </c>
      <c r="C224" s="23" t="s">
        <v>33</v>
      </c>
      <c r="D224" s="22" t="s">
        <v>34</v>
      </c>
      <c r="E224" s="23" t="s">
        <v>35</v>
      </c>
      <c r="F224" s="23" t="s">
        <v>36</v>
      </c>
      <c r="G224" s="24" t="s">
        <v>534</v>
      </c>
      <c r="H224" s="13" t="n">
        <v>100000</v>
      </c>
      <c r="I224" s="28" t="s">
        <v>38</v>
      </c>
      <c r="J224" s="23" t="s">
        <v>80</v>
      </c>
      <c r="K224" s="22" t="s">
        <v>9</v>
      </c>
      <c r="L224" s="13" t="n">
        <v>100000</v>
      </c>
      <c r="M224" s="13" t="n">
        <v>100000</v>
      </c>
      <c r="N224" s="30" t="s">
        <v>134</v>
      </c>
      <c r="O224" s="23" t="s">
        <v>135</v>
      </c>
      <c r="P224" s="26" t="s">
        <v>535</v>
      </c>
      <c r="Q224" s="27" t="n">
        <v>24733</v>
      </c>
      <c r="R224" s="27" t="n">
        <v>24747</v>
      </c>
    </row>
    <row r="225" customFormat="false" ht="141.75" hidden="false" customHeight="false" outlineLevel="0" collapsed="false">
      <c r="A225" s="23" t="n">
        <v>2567</v>
      </c>
      <c r="B225" s="22" t="s">
        <v>32</v>
      </c>
      <c r="C225" s="23" t="s">
        <v>33</v>
      </c>
      <c r="D225" s="22" t="s">
        <v>34</v>
      </c>
      <c r="E225" s="23" t="s">
        <v>35</v>
      </c>
      <c r="F225" s="23" t="s">
        <v>36</v>
      </c>
      <c r="G225" s="33" t="s">
        <v>536</v>
      </c>
      <c r="H225" s="13" t="n">
        <v>5638</v>
      </c>
      <c r="I225" s="28" t="s">
        <v>38</v>
      </c>
      <c r="J225" s="23" t="s">
        <v>80</v>
      </c>
      <c r="K225" s="22" t="s">
        <v>9</v>
      </c>
      <c r="L225" s="13" t="n">
        <v>5638</v>
      </c>
      <c r="M225" s="13" t="n">
        <v>5638</v>
      </c>
      <c r="N225" s="30" t="s">
        <v>434</v>
      </c>
      <c r="O225" s="23" t="s">
        <v>435</v>
      </c>
      <c r="P225" s="26" t="s">
        <v>537</v>
      </c>
      <c r="Q225" s="27" t="n">
        <v>24734</v>
      </c>
      <c r="R225" s="27" t="n">
        <v>24741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s="22" customFormat="true" ht="40.5" hidden="false" customHeight="false" outlineLevel="0" collapsed="false">
      <c r="A226" s="23" t="n">
        <v>2567</v>
      </c>
      <c r="B226" s="22" t="s">
        <v>32</v>
      </c>
      <c r="C226" s="23" t="s">
        <v>33</v>
      </c>
      <c r="D226" s="22" t="s">
        <v>34</v>
      </c>
      <c r="E226" s="23" t="s">
        <v>35</v>
      </c>
      <c r="F226" s="23" t="s">
        <v>36</v>
      </c>
      <c r="G226" s="24" t="s">
        <v>538</v>
      </c>
      <c r="H226" s="13" t="n">
        <v>7460</v>
      </c>
      <c r="I226" s="28" t="s">
        <v>38</v>
      </c>
      <c r="J226" s="23" t="s">
        <v>80</v>
      </c>
      <c r="K226" s="22" t="s">
        <v>9</v>
      </c>
      <c r="L226" s="13" t="n">
        <v>7460</v>
      </c>
      <c r="M226" s="13" t="n">
        <v>7460</v>
      </c>
      <c r="N226" s="30" t="s">
        <v>343</v>
      </c>
      <c r="O226" s="23" t="s">
        <v>344</v>
      </c>
      <c r="P226" s="26" t="s">
        <v>539</v>
      </c>
      <c r="Q226" s="27" t="n">
        <v>24738</v>
      </c>
      <c r="R226" s="27" t="n">
        <v>24745</v>
      </c>
    </row>
    <row r="227" s="22" customFormat="true" ht="60.75" hidden="false" customHeight="false" outlineLevel="0" collapsed="false">
      <c r="A227" s="23" t="n">
        <v>2567</v>
      </c>
      <c r="B227" s="22" t="s">
        <v>32</v>
      </c>
      <c r="C227" s="23" t="s">
        <v>33</v>
      </c>
      <c r="D227" s="22" t="s">
        <v>34</v>
      </c>
      <c r="E227" s="23" t="s">
        <v>35</v>
      </c>
      <c r="F227" s="23" t="s">
        <v>36</v>
      </c>
      <c r="G227" s="24" t="s">
        <v>431</v>
      </c>
      <c r="H227" s="13" t="n">
        <v>10705</v>
      </c>
      <c r="I227" s="28" t="s">
        <v>38</v>
      </c>
      <c r="J227" s="23" t="s">
        <v>80</v>
      </c>
      <c r="K227" s="22" t="s">
        <v>9</v>
      </c>
      <c r="L227" s="13" t="n">
        <v>10705</v>
      </c>
      <c r="M227" s="13" t="n">
        <v>10705</v>
      </c>
      <c r="N227" s="30" t="s">
        <v>177</v>
      </c>
      <c r="O227" s="23" t="s">
        <v>178</v>
      </c>
      <c r="P227" s="26" t="s">
        <v>540</v>
      </c>
      <c r="Q227" s="27" t="n">
        <v>24738</v>
      </c>
      <c r="R227" s="27" t="n">
        <v>24768</v>
      </c>
    </row>
    <row r="228" customFormat="false" ht="20.25" hidden="false" customHeight="false" outlineLevel="0" collapsed="false">
      <c r="A228" s="35"/>
      <c r="B228" s="35"/>
      <c r="C228" s="35"/>
      <c r="D228" s="35"/>
      <c r="E228" s="32"/>
      <c r="F228" s="35"/>
      <c r="G228" s="35"/>
      <c r="I228" s="28"/>
      <c r="J228" s="23"/>
      <c r="K228" s="22"/>
      <c r="M228" s="14" t="n">
        <f aca="false">SUM(M2:M227)</f>
        <v>18046388.18</v>
      </c>
      <c r="O228" s="32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20.25" hidden="false" customHeight="false" outlineLevel="0" collapsed="false">
      <c r="A229" s="35"/>
      <c r="B229" s="35"/>
      <c r="C229" s="35"/>
      <c r="D229" s="35"/>
      <c r="E229" s="32"/>
      <c r="F229" s="35"/>
      <c r="G229" s="35"/>
      <c r="I229" s="28"/>
      <c r="J229" s="23"/>
      <c r="K229" s="22"/>
      <c r="O229" s="32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20.25" hidden="false" customHeight="false" outlineLevel="0" collapsed="false">
      <c r="A230" s="35"/>
      <c r="B230" s="35"/>
      <c r="C230" s="35"/>
      <c r="D230" s="35"/>
      <c r="E230" s="32"/>
      <c r="F230" s="35"/>
      <c r="G230" s="35"/>
      <c r="I230" s="28"/>
      <c r="J230" s="23"/>
      <c r="K230" s="22"/>
      <c r="O230" s="32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20.25" hidden="false" customHeight="false" outlineLevel="0" collapsed="false">
      <c r="A231" s="35"/>
      <c r="B231" s="35"/>
      <c r="C231" s="35"/>
      <c r="D231" s="35"/>
      <c r="E231" s="32"/>
      <c r="F231" s="35"/>
      <c r="G231" s="35"/>
      <c r="I231" s="28"/>
      <c r="J231" s="32"/>
      <c r="K231" s="22"/>
      <c r="O231" s="32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20.25" hidden="false" customHeight="false" outlineLevel="0" collapsed="false">
      <c r="A232" s="35"/>
      <c r="B232" s="35"/>
      <c r="C232" s="35"/>
      <c r="D232" s="35"/>
      <c r="E232" s="32"/>
      <c r="F232" s="35"/>
      <c r="G232" s="35"/>
      <c r="I232" s="28"/>
      <c r="J232" s="32"/>
      <c r="K232" s="22"/>
      <c r="O232" s="32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20.25" hidden="false" customHeight="false" outlineLevel="0" collapsed="false">
      <c r="A233" s="35"/>
      <c r="B233" s="35"/>
      <c r="C233" s="35"/>
      <c r="D233" s="35"/>
      <c r="E233" s="32"/>
      <c r="F233" s="35"/>
      <c r="G233" s="35"/>
      <c r="I233" s="28"/>
      <c r="J233" s="32"/>
      <c r="K233" s="22"/>
      <c r="O233" s="32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20.25" hidden="false" customHeight="false" outlineLevel="0" collapsed="false">
      <c r="A234" s="35"/>
      <c r="B234" s="35"/>
      <c r="C234" s="35"/>
      <c r="D234" s="35"/>
      <c r="E234" s="32"/>
      <c r="F234" s="35"/>
      <c r="G234" s="35"/>
      <c r="I234" s="28"/>
      <c r="J234" s="32"/>
      <c r="K234" s="35"/>
      <c r="O234" s="32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20.25" hidden="false" customHeight="false" outlineLevel="0" collapsed="false">
      <c r="A235" s="35"/>
      <c r="B235" s="35"/>
      <c r="C235" s="35"/>
      <c r="D235" s="35"/>
      <c r="E235" s="32"/>
      <c r="F235" s="35"/>
      <c r="G235" s="35"/>
      <c r="I235" s="28"/>
      <c r="J235" s="32"/>
      <c r="K235" s="35"/>
      <c r="O235" s="32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20.25" hidden="false" customHeight="false" outlineLevel="0" collapsed="false">
      <c r="A236" s="35"/>
      <c r="B236" s="35"/>
      <c r="C236" s="35"/>
      <c r="D236" s="35"/>
      <c r="E236" s="32"/>
      <c r="F236" s="35"/>
      <c r="G236" s="35"/>
      <c r="I236" s="28"/>
      <c r="J236" s="32"/>
      <c r="K236" s="35"/>
      <c r="O236" s="32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20.25" hidden="false" customHeight="false" outlineLevel="0" collapsed="false">
      <c r="A237" s="35"/>
      <c r="B237" s="35"/>
      <c r="C237" s="35"/>
      <c r="D237" s="35"/>
      <c r="E237" s="32"/>
      <c r="F237" s="35"/>
      <c r="G237" s="35"/>
      <c r="I237" s="28"/>
      <c r="J237" s="32"/>
      <c r="K237" s="35"/>
      <c r="O237" s="32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20.25" hidden="false" customHeight="false" outlineLevel="0" collapsed="false">
      <c r="A238" s="35"/>
      <c r="B238" s="35"/>
      <c r="C238" s="35"/>
      <c r="D238" s="35"/>
      <c r="E238" s="32"/>
      <c r="F238" s="35"/>
      <c r="G238" s="35"/>
      <c r="I238" s="28"/>
      <c r="J238" s="32"/>
      <c r="K238" s="35"/>
      <c r="O238" s="32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20.25" hidden="false" customHeight="false" outlineLevel="0" collapsed="false">
      <c r="A239" s="35"/>
      <c r="B239" s="35"/>
      <c r="C239" s="35"/>
      <c r="D239" s="35"/>
      <c r="E239" s="32"/>
      <c r="F239" s="35"/>
      <c r="G239" s="35"/>
      <c r="I239" s="28"/>
      <c r="J239" s="32"/>
      <c r="K239" s="35"/>
      <c r="O239" s="32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20.25" hidden="false" customHeight="false" outlineLevel="0" collapsed="false">
      <c r="A240" s="35"/>
      <c r="B240" s="35"/>
      <c r="C240" s="35"/>
      <c r="D240" s="35"/>
      <c r="E240" s="32"/>
      <c r="F240" s="35"/>
      <c r="G240" s="35"/>
      <c r="I240" s="35"/>
      <c r="J240" s="32"/>
      <c r="K240" s="35"/>
      <c r="O240" s="32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20.25" hidden="false" customHeight="false" outlineLevel="0" collapsed="false">
      <c r="A241" s="35"/>
      <c r="B241" s="35"/>
      <c r="C241" s="35"/>
      <c r="D241" s="35"/>
      <c r="E241" s="32"/>
      <c r="F241" s="35"/>
      <c r="G241" s="35"/>
      <c r="I241" s="35"/>
      <c r="J241" s="32"/>
      <c r="K241" s="35"/>
      <c r="O241" s="32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20.25" hidden="false" customHeight="false" outlineLevel="0" collapsed="false">
      <c r="A242" s="35"/>
      <c r="B242" s="35"/>
      <c r="C242" s="35"/>
      <c r="D242" s="35"/>
      <c r="E242" s="32"/>
      <c r="F242" s="35"/>
      <c r="G242" s="35"/>
      <c r="I242" s="35"/>
      <c r="J242" s="32"/>
      <c r="K242" s="35"/>
      <c r="O242" s="32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20.25" hidden="false" customHeight="false" outlineLevel="0" collapsed="false">
      <c r="A243" s="35"/>
      <c r="B243" s="35"/>
      <c r="C243" s="35"/>
      <c r="D243" s="35"/>
      <c r="E243" s="32"/>
      <c r="F243" s="35"/>
      <c r="G243" s="35"/>
      <c r="I243" s="35"/>
      <c r="J243" s="32"/>
      <c r="K243" s="35"/>
      <c r="O243" s="32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20.25" hidden="false" customHeight="false" outlineLevel="0" collapsed="false">
      <c r="A244" s="35"/>
      <c r="B244" s="35"/>
      <c r="C244" s="35"/>
      <c r="D244" s="35"/>
      <c r="E244" s="32"/>
      <c r="F244" s="35"/>
      <c r="G244" s="35"/>
      <c r="I244" s="35"/>
      <c r="J244" s="32"/>
      <c r="K244" s="35"/>
      <c r="O244" s="32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20.25" hidden="false" customHeight="false" outlineLevel="0" collapsed="false">
      <c r="A245" s="35"/>
      <c r="B245" s="35"/>
      <c r="C245" s="35"/>
      <c r="D245" s="35"/>
      <c r="E245" s="32"/>
      <c r="F245" s="35"/>
      <c r="G245" s="35"/>
      <c r="I245" s="35"/>
      <c r="J245" s="32"/>
      <c r="K245" s="35"/>
      <c r="O245" s="32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20.25" hidden="false" customHeight="false" outlineLevel="0" collapsed="false">
      <c r="A246" s="35"/>
      <c r="B246" s="35"/>
      <c r="C246" s="35"/>
      <c r="D246" s="35"/>
      <c r="E246" s="32"/>
      <c r="F246" s="35"/>
      <c r="G246" s="35"/>
      <c r="I246" s="35"/>
      <c r="J246" s="32"/>
      <c r="K246" s="35"/>
      <c r="O246" s="32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20.25" hidden="false" customHeight="false" outlineLevel="0" collapsed="false">
      <c r="A247" s="35"/>
      <c r="B247" s="35"/>
      <c r="C247" s="35"/>
      <c r="D247" s="35"/>
      <c r="E247" s="32"/>
      <c r="F247" s="35"/>
      <c r="G247" s="35"/>
      <c r="I247" s="35"/>
      <c r="J247" s="32"/>
      <c r="K247" s="35"/>
      <c r="O247" s="32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20.25" hidden="false" customHeight="false" outlineLevel="0" collapsed="false">
      <c r="A248" s="35"/>
      <c r="B248" s="35"/>
      <c r="C248" s="35"/>
      <c r="D248" s="35"/>
      <c r="E248" s="32"/>
      <c r="F248" s="35"/>
      <c r="G248" s="35"/>
      <c r="I248" s="35"/>
      <c r="J248" s="32"/>
      <c r="K248" s="35"/>
      <c r="O248" s="32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20.25" hidden="false" customHeight="false" outlineLevel="0" collapsed="false">
      <c r="A249" s="35"/>
      <c r="B249" s="35"/>
      <c r="C249" s="35"/>
      <c r="D249" s="35"/>
      <c r="E249" s="32"/>
      <c r="F249" s="35"/>
      <c r="G249" s="35"/>
      <c r="I249" s="35"/>
      <c r="J249" s="32"/>
      <c r="K249" s="35"/>
      <c r="O249" s="32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20.25" hidden="false" customHeight="false" outlineLevel="0" collapsed="false">
      <c r="A250" s="35"/>
      <c r="B250" s="35"/>
      <c r="C250" s="35"/>
      <c r="D250" s="35"/>
      <c r="E250" s="32"/>
      <c r="F250" s="35"/>
      <c r="G250" s="35"/>
      <c r="I250" s="35"/>
      <c r="J250" s="32"/>
      <c r="K250" s="35"/>
      <c r="O250" s="32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20.25" hidden="false" customHeight="false" outlineLevel="0" collapsed="false">
      <c r="A251" s="35"/>
      <c r="B251" s="35"/>
      <c r="C251" s="35"/>
      <c r="D251" s="35"/>
      <c r="E251" s="32"/>
      <c r="F251" s="35"/>
      <c r="G251" s="35"/>
      <c r="I251" s="35"/>
      <c r="J251" s="32"/>
      <c r="K251" s="35"/>
      <c r="O251" s="32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20.25" hidden="false" customHeight="false" outlineLevel="0" collapsed="false">
      <c r="A252" s="35"/>
      <c r="B252" s="35"/>
      <c r="C252" s="35"/>
      <c r="D252" s="35"/>
      <c r="E252" s="32"/>
      <c r="F252" s="35"/>
      <c r="G252" s="35"/>
      <c r="I252" s="35"/>
      <c r="J252" s="32"/>
      <c r="K252" s="35"/>
      <c r="O252" s="32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20.25" hidden="false" customHeight="false" outlineLevel="0" collapsed="false">
      <c r="A253" s="35"/>
      <c r="B253" s="35"/>
      <c r="C253" s="35"/>
      <c r="D253" s="35"/>
      <c r="E253" s="32"/>
      <c r="F253" s="35"/>
      <c r="G253" s="35"/>
      <c r="I253" s="35"/>
      <c r="J253" s="32"/>
      <c r="K253" s="35"/>
      <c r="O253" s="32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20.25" hidden="false" customHeight="false" outlineLevel="0" collapsed="false">
      <c r="A254" s="35"/>
      <c r="B254" s="35"/>
      <c r="C254" s="35"/>
      <c r="D254" s="35"/>
      <c r="E254" s="32"/>
      <c r="F254" s="35"/>
      <c r="G254" s="35"/>
      <c r="I254" s="35"/>
      <c r="J254" s="32"/>
      <c r="K254" s="35"/>
      <c r="O254" s="32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20.25" hidden="false" customHeight="false" outlineLevel="0" collapsed="false">
      <c r="A255" s="35"/>
      <c r="B255" s="35"/>
      <c r="C255" s="35"/>
      <c r="D255" s="35"/>
      <c r="E255" s="32"/>
      <c r="F255" s="35"/>
      <c r="G255" s="35"/>
      <c r="I255" s="35"/>
      <c r="J255" s="32"/>
      <c r="K255" s="35"/>
      <c r="O255" s="32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20.25" hidden="false" customHeight="false" outlineLevel="0" collapsed="false">
      <c r="A256" s="35"/>
      <c r="B256" s="35"/>
      <c r="C256" s="35"/>
      <c r="D256" s="35"/>
      <c r="E256" s="32"/>
      <c r="F256" s="35"/>
      <c r="G256" s="35"/>
      <c r="I256" s="35"/>
      <c r="J256" s="32"/>
      <c r="K256" s="35"/>
      <c r="O256" s="32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20.25" hidden="false" customHeight="false" outlineLevel="0" collapsed="false">
      <c r="A257" s="35"/>
      <c r="B257" s="35"/>
      <c r="C257" s="35"/>
      <c r="D257" s="35"/>
      <c r="E257" s="32"/>
      <c r="F257" s="35"/>
      <c r="G257" s="35"/>
      <c r="I257" s="35"/>
      <c r="J257" s="32"/>
      <c r="K257" s="35"/>
      <c r="O257" s="32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20.25" hidden="false" customHeight="false" outlineLevel="0" collapsed="false">
      <c r="A258" s="35"/>
      <c r="B258" s="35"/>
      <c r="C258" s="35"/>
      <c r="D258" s="35"/>
      <c r="E258" s="32"/>
      <c r="F258" s="35"/>
      <c r="G258" s="35"/>
      <c r="I258" s="35"/>
      <c r="J258" s="32"/>
      <c r="K258" s="35"/>
      <c r="O258" s="32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20.25" hidden="false" customHeight="false" outlineLevel="0" collapsed="false">
      <c r="A259" s="35"/>
      <c r="B259" s="35"/>
      <c r="C259" s="35"/>
      <c r="D259" s="35"/>
      <c r="E259" s="32"/>
      <c r="F259" s="35"/>
      <c r="G259" s="35"/>
      <c r="I259" s="35"/>
      <c r="J259" s="32"/>
      <c r="K259" s="35"/>
      <c r="O259" s="32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20.25" hidden="false" customHeight="false" outlineLevel="0" collapsed="false">
      <c r="A260" s="35"/>
      <c r="B260" s="35"/>
      <c r="C260" s="35"/>
      <c r="D260" s="35"/>
      <c r="E260" s="32"/>
      <c r="F260" s="35"/>
      <c r="G260" s="35"/>
      <c r="I260" s="35"/>
      <c r="J260" s="32"/>
      <c r="K260" s="35"/>
      <c r="O260" s="32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20.25" hidden="false" customHeight="false" outlineLevel="0" collapsed="false">
      <c r="A261" s="35"/>
      <c r="B261" s="35"/>
      <c r="C261" s="35"/>
      <c r="D261" s="35"/>
      <c r="E261" s="32"/>
      <c r="F261" s="35"/>
      <c r="G261" s="35"/>
      <c r="I261" s="35"/>
      <c r="J261" s="32"/>
      <c r="K261" s="35"/>
      <c r="O261" s="32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20.25" hidden="false" customHeight="false" outlineLevel="0" collapsed="false">
      <c r="A262" s="35"/>
      <c r="B262" s="35"/>
      <c r="C262" s="35"/>
      <c r="D262" s="35"/>
      <c r="E262" s="32"/>
      <c r="F262" s="35"/>
      <c r="G262" s="35"/>
      <c r="I262" s="35"/>
      <c r="J262" s="32"/>
      <c r="K262" s="35"/>
      <c r="O262" s="32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20.25" hidden="false" customHeight="false" outlineLevel="0" collapsed="false">
      <c r="A263" s="35"/>
      <c r="B263" s="35"/>
      <c r="C263" s="35"/>
      <c r="D263" s="35"/>
      <c r="E263" s="32"/>
      <c r="F263" s="35"/>
      <c r="G263" s="35"/>
      <c r="I263" s="35"/>
      <c r="J263" s="32"/>
      <c r="K263" s="35"/>
      <c r="O263" s="32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20.25" hidden="false" customHeight="false" outlineLevel="0" collapsed="false">
      <c r="A264" s="35"/>
      <c r="B264" s="35"/>
      <c r="C264" s="35"/>
      <c r="D264" s="35"/>
      <c r="E264" s="32"/>
      <c r="F264" s="35"/>
      <c r="G264" s="35"/>
      <c r="I264" s="35"/>
      <c r="J264" s="32"/>
      <c r="K264" s="35"/>
      <c r="O264" s="32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20.25" hidden="false" customHeight="false" outlineLevel="0" collapsed="false">
      <c r="A265" s="35"/>
      <c r="B265" s="35"/>
      <c r="C265" s="35"/>
      <c r="D265" s="35"/>
      <c r="E265" s="32"/>
      <c r="F265" s="35"/>
      <c r="G265" s="35"/>
      <c r="I265" s="35"/>
      <c r="J265" s="32"/>
      <c r="K265" s="35"/>
      <c r="O265" s="32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20.25" hidden="false" customHeight="false" outlineLevel="0" collapsed="false">
      <c r="A266" s="35"/>
      <c r="B266" s="35"/>
      <c r="C266" s="35"/>
      <c r="D266" s="35"/>
      <c r="E266" s="32"/>
      <c r="F266" s="35"/>
      <c r="G266" s="35"/>
      <c r="I266" s="35"/>
      <c r="J266" s="32"/>
      <c r="K266" s="35"/>
      <c r="O266" s="32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20.25" hidden="false" customHeight="false" outlineLevel="0" collapsed="false">
      <c r="A267" s="35"/>
      <c r="B267" s="35"/>
      <c r="C267" s="35"/>
      <c r="D267" s="35"/>
      <c r="E267" s="32"/>
      <c r="F267" s="35"/>
      <c r="G267" s="35"/>
      <c r="I267" s="35"/>
      <c r="J267" s="32"/>
      <c r="K267" s="35"/>
      <c r="O267" s="32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20.25" hidden="false" customHeight="false" outlineLevel="0" collapsed="false">
      <c r="A268" s="35"/>
      <c r="B268" s="35"/>
      <c r="C268" s="35"/>
      <c r="D268" s="35"/>
      <c r="E268" s="32"/>
      <c r="F268" s="35"/>
      <c r="G268" s="35"/>
      <c r="I268" s="35"/>
      <c r="J268" s="32"/>
      <c r="K268" s="35"/>
      <c r="O268" s="32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20.25" hidden="false" customHeight="false" outlineLevel="0" collapsed="false">
      <c r="A269" s="35"/>
      <c r="B269" s="35"/>
      <c r="C269" s="35"/>
      <c r="D269" s="35"/>
      <c r="E269" s="32"/>
      <c r="F269" s="35"/>
      <c r="G269" s="35"/>
      <c r="I269" s="35"/>
      <c r="J269" s="32"/>
      <c r="K269" s="35"/>
      <c r="O269" s="32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20.25" hidden="false" customHeight="false" outlineLevel="0" collapsed="false">
      <c r="A270" s="35"/>
      <c r="B270" s="35"/>
      <c r="C270" s="35"/>
      <c r="D270" s="35"/>
      <c r="E270" s="32"/>
      <c r="F270" s="35"/>
      <c r="G270" s="35"/>
      <c r="I270" s="35"/>
      <c r="J270" s="32"/>
      <c r="K270" s="35"/>
      <c r="O270" s="32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20.25" hidden="false" customHeight="false" outlineLevel="0" collapsed="false">
      <c r="A271" s="35"/>
      <c r="B271" s="35"/>
      <c r="C271" s="35"/>
      <c r="D271" s="35"/>
      <c r="E271" s="32"/>
      <c r="F271" s="35"/>
      <c r="G271" s="35"/>
      <c r="I271" s="35"/>
      <c r="J271" s="32"/>
      <c r="K271" s="35"/>
      <c r="O271" s="32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20.25" hidden="false" customHeight="false" outlineLevel="0" collapsed="false">
      <c r="A272" s="35"/>
      <c r="B272" s="35"/>
      <c r="C272" s="35"/>
      <c r="D272" s="35"/>
      <c r="E272" s="32"/>
      <c r="F272" s="35"/>
      <c r="G272" s="35"/>
      <c r="I272" s="35"/>
      <c r="J272" s="32"/>
      <c r="K272" s="35"/>
      <c r="O272" s="32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20.25" hidden="false" customHeight="false" outlineLevel="0" collapsed="false">
      <c r="A273" s="35"/>
      <c r="B273" s="35"/>
      <c r="C273" s="35"/>
      <c r="D273" s="35"/>
      <c r="E273" s="32"/>
      <c r="F273" s="35"/>
      <c r="G273" s="35"/>
      <c r="I273" s="35"/>
      <c r="J273" s="32"/>
      <c r="K273" s="35"/>
      <c r="O273" s="32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20.25" hidden="false" customHeight="false" outlineLevel="0" collapsed="false">
      <c r="A274" s="35"/>
      <c r="B274" s="35"/>
      <c r="C274" s="35"/>
      <c r="D274" s="35"/>
      <c r="E274" s="32"/>
      <c r="F274" s="35"/>
      <c r="G274" s="35"/>
      <c r="I274" s="35"/>
      <c r="J274" s="32"/>
      <c r="K274" s="35"/>
      <c r="O274" s="32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20.25" hidden="false" customHeight="false" outlineLevel="0" collapsed="false">
      <c r="A275" s="35"/>
      <c r="B275" s="35"/>
      <c r="C275" s="35"/>
      <c r="D275" s="35"/>
      <c r="E275" s="32"/>
      <c r="F275" s="35"/>
      <c r="G275" s="35"/>
      <c r="I275" s="35"/>
      <c r="J275" s="32"/>
      <c r="K275" s="35"/>
      <c r="O275" s="32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20.25" hidden="false" customHeight="false" outlineLevel="0" collapsed="false">
      <c r="A276" s="35"/>
      <c r="B276" s="35"/>
      <c r="C276" s="35"/>
      <c r="D276" s="35"/>
      <c r="E276" s="32"/>
      <c r="F276" s="35"/>
      <c r="G276" s="35"/>
      <c r="I276" s="35"/>
      <c r="J276" s="32"/>
      <c r="K276" s="35"/>
      <c r="O276" s="32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20.25" hidden="false" customHeight="false" outlineLevel="0" collapsed="false">
      <c r="A277" s="35"/>
      <c r="B277" s="35"/>
      <c r="C277" s="35"/>
      <c r="D277" s="35"/>
      <c r="E277" s="32"/>
      <c r="F277" s="35"/>
      <c r="G277" s="35"/>
      <c r="I277" s="35"/>
      <c r="J277" s="32"/>
      <c r="K277" s="35"/>
      <c r="O277" s="32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20.25" hidden="false" customHeight="false" outlineLevel="0" collapsed="false">
      <c r="A278" s="35"/>
      <c r="B278" s="35"/>
      <c r="C278" s="35"/>
      <c r="D278" s="35"/>
      <c r="E278" s="32"/>
      <c r="F278" s="35"/>
      <c r="G278" s="35"/>
      <c r="I278" s="35"/>
      <c r="J278" s="32"/>
      <c r="K278" s="35"/>
      <c r="O278" s="32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20.25" hidden="false" customHeight="false" outlineLevel="0" collapsed="false">
      <c r="A279" s="35"/>
      <c r="B279" s="35"/>
      <c r="C279" s="35"/>
      <c r="D279" s="35"/>
      <c r="E279" s="32"/>
      <c r="F279" s="35"/>
      <c r="G279" s="35"/>
      <c r="I279" s="35"/>
      <c r="J279" s="32"/>
      <c r="K279" s="35"/>
      <c r="O279" s="32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20.25" hidden="false" customHeight="false" outlineLevel="0" collapsed="false">
      <c r="A280" s="35"/>
      <c r="B280" s="35"/>
      <c r="C280" s="35"/>
      <c r="D280" s="35"/>
      <c r="E280" s="32"/>
      <c r="F280" s="35"/>
      <c r="G280" s="35"/>
      <c r="I280" s="35"/>
      <c r="J280" s="32"/>
      <c r="K280" s="35"/>
      <c r="O280" s="32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20.25" hidden="false" customHeight="false" outlineLevel="0" collapsed="false">
      <c r="A281" s="35"/>
      <c r="B281" s="35"/>
      <c r="C281" s="35"/>
      <c r="D281" s="35"/>
      <c r="E281" s="32"/>
      <c r="F281" s="35"/>
      <c r="G281" s="35"/>
      <c r="I281" s="35"/>
      <c r="J281" s="32"/>
      <c r="K281" s="35"/>
      <c r="O281" s="32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20.25" hidden="false" customHeight="false" outlineLevel="0" collapsed="false">
      <c r="A282" s="35"/>
      <c r="B282" s="35"/>
      <c r="C282" s="35"/>
      <c r="D282" s="35"/>
      <c r="E282" s="32"/>
      <c r="F282" s="35"/>
      <c r="G282" s="35"/>
      <c r="I282" s="35"/>
      <c r="J282" s="32"/>
      <c r="K282" s="35"/>
      <c r="O282" s="32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20.25" hidden="false" customHeight="false" outlineLevel="0" collapsed="false">
      <c r="A283" s="35"/>
      <c r="B283" s="35"/>
      <c r="C283" s="35"/>
      <c r="D283" s="35"/>
      <c r="E283" s="32"/>
      <c r="F283" s="35"/>
      <c r="G283" s="35"/>
      <c r="I283" s="35"/>
      <c r="J283" s="32"/>
      <c r="K283" s="35"/>
      <c r="O283" s="32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20.25" hidden="false" customHeight="false" outlineLevel="0" collapsed="false">
      <c r="A284" s="35"/>
      <c r="B284" s="35"/>
      <c r="C284" s="35"/>
      <c r="D284" s="35"/>
      <c r="E284" s="32"/>
      <c r="F284" s="35"/>
      <c r="G284" s="35"/>
      <c r="I284" s="35"/>
      <c r="J284" s="32"/>
      <c r="K284" s="35"/>
      <c r="O284" s="32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20.25" hidden="false" customHeight="false" outlineLevel="0" collapsed="false">
      <c r="A285" s="35"/>
      <c r="B285" s="35"/>
      <c r="C285" s="35"/>
      <c r="D285" s="35"/>
      <c r="E285" s="32"/>
      <c r="F285" s="35"/>
      <c r="G285" s="35"/>
      <c r="I285" s="35"/>
      <c r="J285" s="32"/>
      <c r="K285" s="35"/>
      <c r="O285" s="32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20.25" hidden="false" customHeight="false" outlineLevel="0" collapsed="false">
      <c r="A286" s="35"/>
      <c r="B286" s="35"/>
      <c r="C286" s="35"/>
      <c r="D286" s="35"/>
      <c r="E286" s="32"/>
      <c r="F286" s="35"/>
      <c r="G286" s="35"/>
      <c r="I286" s="35"/>
      <c r="J286" s="32"/>
      <c r="K286" s="35"/>
      <c r="O286" s="32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20.25" hidden="false" customHeight="false" outlineLevel="0" collapsed="false">
      <c r="A287" s="35"/>
      <c r="B287" s="35"/>
      <c r="C287" s="35"/>
      <c r="D287" s="35"/>
      <c r="E287" s="32"/>
      <c r="F287" s="35"/>
      <c r="G287" s="35"/>
      <c r="I287" s="35"/>
      <c r="J287" s="32"/>
      <c r="K287" s="35"/>
      <c r="O287" s="32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20.25" hidden="false" customHeight="false" outlineLevel="0" collapsed="false">
      <c r="A288" s="35"/>
      <c r="B288" s="35"/>
      <c r="C288" s="35"/>
      <c r="D288" s="35"/>
      <c r="E288" s="32"/>
      <c r="F288" s="35"/>
      <c r="G288" s="35"/>
      <c r="I288" s="35"/>
      <c r="J288" s="32"/>
      <c r="K288" s="35"/>
      <c r="O288" s="32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20.25" hidden="false" customHeight="false" outlineLevel="0" collapsed="false">
      <c r="A289" s="35"/>
      <c r="B289" s="35"/>
      <c r="C289" s="35"/>
      <c r="D289" s="35"/>
      <c r="E289" s="32"/>
      <c r="F289" s="35"/>
      <c r="G289" s="35"/>
      <c r="I289" s="35"/>
      <c r="J289" s="32"/>
      <c r="K289" s="35"/>
      <c r="O289" s="32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20.25" hidden="false" customHeight="false" outlineLevel="0" collapsed="false">
      <c r="A290" s="35"/>
      <c r="B290" s="35"/>
      <c r="C290" s="35"/>
      <c r="D290" s="35"/>
      <c r="E290" s="32"/>
      <c r="F290" s="35"/>
      <c r="G290" s="35"/>
      <c r="I290" s="35"/>
      <c r="J290" s="32"/>
      <c r="K290" s="35"/>
      <c r="O290" s="32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20.25" hidden="false" customHeight="false" outlineLevel="0" collapsed="false">
      <c r="A291" s="35"/>
      <c r="B291" s="35"/>
      <c r="C291" s="35"/>
      <c r="D291" s="35"/>
      <c r="E291" s="32"/>
      <c r="F291" s="35"/>
      <c r="G291" s="35"/>
      <c r="I291" s="35"/>
      <c r="J291" s="32"/>
      <c r="K291" s="35"/>
      <c r="O291" s="32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20.25" hidden="false" customHeight="false" outlineLevel="0" collapsed="false">
      <c r="A292" s="35"/>
      <c r="B292" s="35"/>
      <c r="C292" s="35"/>
      <c r="D292" s="35"/>
      <c r="E292" s="32"/>
      <c r="F292" s="35"/>
      <c r="G292" s="35"/>
      <c r="I292" s="35"/>
      <c r="J292" s="32"/>
      <c r="K292" s="35"/>
      <c r="O292" s="32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20.25" hidden="false" customHeight="false" outlineLevel="0" collapsed="false">
      <c r="A293" s="35"/>
      <c r="B293" s="35"/>
      <c r="C293" s="35"/>
      <c r="D293" s="35"/>
      <c r="E293" s="32"/>
      <c r="F293" s="35"/>
      <c r="G293" s="35"/>
      <c r="I293" s="35"/>
      <c r="J293" s="32"/>
      <c r="K293" s="35"/>
      <c r="O293" s="32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20.25" hidden="false" customHeight="false" outlineLevel="0" collapsed="false">
      <c r="A294" s="35"/>
      <c r="B294" s="35"/>
      <c r="C294" s="35"/>
      <c r="D294" s="35"/>
      <c r="E294" s="32"/>
      <c r="F294" s="35"/>
      <c r="G294" s="35"/>
      <c r="I294" s="35"/>
      <c r="J294" s="32"/>
      <c r="K294" s="35"/>
      <c r="O294" s="32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20.25" hidden="false" customHeight="false" outlineLevel="0" collapsed="false">
      <c r="A295" s="35"/>
      <c r="B295" s="35"/>
      <c r="C295" s="35"/>
      <c r="D295" s="35"/>
      <c r="E295" s="32"/>
      <c r="F295" s="35"/>
      <c r="G295" s="35"/>
      <c r="I295" s="35"/>
      <c r="J295" s="32"/>
      <c r="K295" s="35"/>
      <c r="O295" s="32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20.25" hidden="false" customHeight="false" outlineLevel="0" collapsed="false">
      <c r="A296" s="35"/>
      <c r="B296" s="35"/>
      <c r="C296" s="35"/>
      <c r="D296" s="35"/>
      <c r="E296" s="32"/>
      <c r="F296" s="35"/>
      <c r="G296" s="35"/>
      <c r="I296" s="35"/>
      <c r="J296" s="32"/>
      <c r="K296" s="35"/>
      <c r="O296" s="32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20.25" hidden="false" customHeight="false" outlineLevel="0" collapsed="false">
      <c r="A297" s="35"/>
      <c r="B297" s="35"/>
      <c r="C297" s="35"/>
      <c r="D297" s="35"/>
      <c r="E297" s="32"/>
      <c r="F297" s="35"/>
      <c r="G297" s="35"/>
      <c r="I297" s="35"/>
      <c r="J297" s="32"/>
      <c r="K297" s="35"/>
      <c r="O297" s="32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20.25" hidden="false" customHeight="false" outlineLevel="0" collapsed="false">
      <c r="A298" s="35"/>
      <c r="B298" s="35"/>
      <c r="C298" s="35"/>
      <c r="D298" s="35"/>
      <c r="E298" s="32"/>
      <c r="F298" s="35"/>
      <c r="G298" s="35"/>
      <c r="I298" s="35"/>
      <c r="J298" s="32"/>
      <c r="K298" s="35"/>
      <c r="O298" s="32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20.25" hidden="false" customHeight="false" outlineLevel="0" collapsed="false">
      <c r="A299" s="35"/>
      <c r="B299" s="35"/>
      <c r="C299" s="35"/>
      <c r="D299" s="35"/>
      <c r="E299" s="32"/>
      <c r="F299" s="35"/>
      <c r="G299" s="35"/>
      <c r="I299" s="35"/>
      <c r="J299" s="32"/>
      <c r="K299" s="35"/>
      <c r="O299" s="32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20.25" hidden="false" customHeight="false" outlineLevel="0" collapsed="false">
      <c r="A300" s="35"/>
      <c r="B300" s="35"/>
      <c r="C300" s="35"/>
      <c r="D300" s="35"/>
      <c r="E300" s="32"/>
      <c r="F300" s="35"/>
      <c r="G300" s="35"/>
      <c r="I300" s="35"/>
      <c r="J300" s="32"/>
      <c r="K300" s="35"/>
      <c r="O300" s="32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20.25" hidden="false" customHeight="false" outlineLevel="0" collapsed="false">
      <c r="A301" s="35"/>
      <c r="B301" s="35"/>
      <c r="C301" s="35"/>
      <c r="D301" s="35"/>
      <c r="E301" s="32"/>
      <c r="F301" s="35"/>
      <c r="G301" s="35"/>
      <c r="I301" s="35"/>
      <c r="J301" s="32"/>
      <c r="K301" s="35"/>
      <c r="O301" s="32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20.25" hidden="false" customHeight="false" outlineLevel="0" collapsed="false">
      <c r="A302" s="35"/>
      <c r="B302" s="35"/>
      <c r="C302" s="35"/>
      <c r="D302" s="35"/>
      <c r="E302" s="32"/>
      <c r="F302" s="35"/>
      <c r="G302" s="35"/>
      <c r="I302" s="35"/>
      <c r="J302" s="32"/>
      <c r="K302" s="35"/>
      <c r="O302" s="32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20.25" hidden="false" customHeight="false" outlineLevel="0" collapsed="false">
      <c r="A303" s="35"/>
      <c r="B303" s="35"/>
      <c r="C303" s="35"/>
      <c r="D303" s="35"/>
      <c r="E303" s="32"/>
      <c r="F303" s="35"/>
      <c r="G303" s="35"/>
      <c r="I303" s="35"/>
      <c r="J303" s="32"/>
      <c r="K303" s="35"/>
      <c r="O303" s="32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20.25" hidden="false" customHeight="false" outlineLevel="0" collapsed="false">
      <c r="A304" s="35"/>
      <c r="B304" s="35"/>
      <c r="C304" s="35"/>
      <c r="D304" s="35"/>
      <c r="E304" s="32"/>
      <c r="F304" s="35"/>
      <c r="G304" s="35"/>
      <c r="I304" s="35"/>
      <c r="J304" s="32"/>
      <c r="K304" s="35"/>
      <c r="O304" s="32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20.25" hidden="false" customHeight="false" outlineLevel="0" collapsed="false">
      <c r="A305" s="35"/>
      <c r="B305" s="35"/>
      <c r="C305" s="35"/>
      <c r="D305" s="35"/>
      <c r="E305" s="32"/>
      <c r="F305" s="35"/>
      <c r="G305" s="35"/>
      <c r="I305" s="35"/>
      <c r="J305" s="32"/>
      <c r="K305" s="35"/>
      <c r="O305" s="32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20.25" hidden="false" customHeight="false" outlineLevel="0" collapsed="false">
      <c r="A306" s="35"/>
      <c r="B306" s="35"/>
      <c r="C306" s="35"/>
      <c r="D306" s="35"/>
      <c r="E306" s="32"/>
      <c r="F306" s="35"/>
      <c r="G306" s="35"/>
      <c r="I306" s="35"/>
      <c r="J306" s="32"/>
      <c r="K306" s="35"/>
      <c r="O306" s="32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20.25" hidden="false" customHeight="false" outlineLevel="0" collapsed="false">
      <c r="A307" s="35"/>
      <c r="B307" s="35"/>
      <c r="C307" s="35"/>
      <c r="D307" s="35"/>
      <c r="E307" s="32"/>
      <c r="F307" s="35"/>
      <c r="G307" s="35"/>
      <c r="I307" s="35"/>
      <c r="J307" s="32"/>
      <c r="K307" s="35"/>
      <c r="O307" s="32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20.25" hidden="false" customHeight="false" outlineLevel="0" collapsed="false">
      <c r="A308" s="35"/>
      <c r="B308" s="35"/>
      <c r="C308" s="35"/>
      <c r="D308" s="35"/>
      <c r="E308" s="32"/>
      <c r="F308" s="35"/>
      <c r="G308" s="35"/>
      <c r="I308" s="35"/>
      <c r="J308" s="32"/>
      <c r="K308" s="35"/>
      <c r="O308" s="32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20.25" hidden="false" customHeight="false" outlineLevel="0" collapsed="false">
      <c r="A309" s="35"/>
      <c r="B309" s="35"/>
      <c r="C309" s="35"/>
      <c r="D309" s="35"/>
      <c r="E309" s="32"/>
      <c r="F309" s="35"/>
      <c r="G309" s="35"/>
      <c r="I309" s="35"/>
      <c r="J309" s="32"/>
      <c r="K309" s="35"/>
      <c r="O309" s="32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20.25" hidden="false" customHeight="false" outlineLevel="0" collapsed="false">
      <c r="A310" s="35"/>
      <c r="B310" s="35"/>
      <c r="C310" s="35"/>
      <c r="D310" s="35"/>
      <c r="E310" s="32"/>
      <c r="F310" s="35"/>
      <c r="G310" s="35"/>
      <c r="I310" s="35"/>
      <c r="J310" s="32"/>
      <c r="K310" s="35"/>
      <c r="O310" s="32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20.25" hidden="false" customHeight="false" outlineLevel="0" collapsed="false">
      <c r="A311" s="35"/>
      <c r="B311" s="35"/>
      <c r="C311" s="35"/>
      <c r="D311" s="35"/>
      <c r="E311" s="32"/>
      <c r="F311" s="35"/>
      <c r="G311" s="35"/>
      <c r="I311" s="35"/>
      <c r="J311" s="32"/>
      <c r="K311" s="35"/>
      <c r="O311" s="32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20.25" hidden="false" customHeight="false" outlineLevel="0" collapsed="false">
      <c r="A312" s="35"/>
      <c r="B312" s="35"/>
      <c r="C312" s="35"/>
      <c r="D312" s="35"/>
      <c r="E312" s="32"/>
      <c r="F312" s="35"/>
      <c r="G312" s="35"/>
      <c r="I312" s="35"/>
      <c r="J312" s="32"/>
      <c r="K312" s="35"/>
      <c r="O312" s="32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20.25" hidden="false" customHeight="false" outlineLevel="0" collapsed="false">
      <c r="A313" s="35"/>
      <c r="B313" s="35"/>
      <c r="C313" s="35"/>
      <c r="D313" s="35"/>
      <c r="E313" s="32"/>
      <c r="F313" s="35"/>
      <c r="G313" s="35"/>
      <c r="I313" s="35"/>
      <c r="J313" s="32"/>
      <c r="K313" s="35"/>
      <c r="O313" s="32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20.25" hidden="false" customHeight="false" outlineLevel="0" collapsed="false">
      <c r="A314" s="35"/>
      <c r="B314" s="35"/>
      <c r="C314" s="35"/>
      <c r="D314" s="35"/>
      <c r="E314" s="32"/>
      <c r="F314" s="35"/>
      <c r="G314" s="35"/>
      <c r="I314" s="35"/>
      <c r="J314" s="32"/>
      <c r="K314" s="35"/>
      <c r="O314" s="32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20.25" hidden="false" customHeight="false" outlineLevel="0" collapsed="false">
      <c r="A315" s="35"/>
      <c r="B315" s="35"/>
      <c r="C315" s="35"/>
      <c r="D315" s="35"/>
      <c r="E315" s="32"/>
      <c r="F315" s="35"/>
      <c r="G315" s="35"/>
      <c r="I315" s="35"/>
      <c r="J315" s="32"/>
      <c r="K315" s="35"/>
      <c r="O315" s="32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20.25" hidden="false" customHeight="false" outlineLevel="0" collapsed="false">
      <c r="A316" s="35"/>
      <c r="B316" s="35"/>
      <c r="C316" s="35"/>
      <c r="D316" s="35"/>
      <c r="E316" s="32"/>
      <c r="F316" s="35"/>
      <c r="G316" s="35"/>
      <c r="I316" s="35"/>
      <c r="J316" s="32"/>
      <c r="K316" s="35"/>
      <c r="O316" s="32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20.25" hidden="false" customHeight="false" outlineLevel="0" collapsed="false">
      <c r="A317" s="35"/>
      <c r="B317" s="35"/>
      <c r="C317" s="35"/>
      <c r="D317" s="35"/>
      <c r="E317" s="32"/>
      <c r="F317" s="35"/>
      <c r="G317" s="35"/>
      <c r="I317" s="35"/>
      <c r="J317" s="32"/>
      <c r="K317" s="35"/>
      <c r="O317" s="32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20.25" hidden="false" customHeight="false" outlineLevel="0" collapsed="false">
      <c r="A318" s="35"/>
      <c r="B318" s="35"/>
      <c r="C318" s="35"/>
      <c r="D318" s="35"/>
      <c r="E318" s="32"/>
      <c r="F318" s="35"/>
      <c r="G318" s="35"/>
      <c r="I318" s="35"/>
      <c r="J318" s="32"/>
      <c r="K318" s="35"/>
      <c r="O318" s="32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20.25" hidden="false" customHeight="false" outlineLevel="0" collapsed="false">
      <c r="A319" s="35"/>
      <c r="B319" s="35"/>
      <c r="C319" s="35"/>
      <c r="D319" s="35"/>
      <c r="E319" s="32"/>
      <c r="F319" s="35"/>
      <c r="G319" s="35"/>
      <c r="I319" s="35"/>
      <c r="J319" s="32"/>
      <c r="K319" s="35"/>
      <c r="O319" s="32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20.25" hidden="false" customHeight="false" outlineLevel="0" collapsed="false">
      <c r="A320" s="35"/>
      <c r="B320" s="35"/>
      <c r="C320" s="35"/>
      <c r="D320" s="35"/>
      <c r="E320" s="32"/>
      <c r="F320" s="35"/>
      <c r="G320" s="35"/>
      <c r="I320" s="35"/>
      <c r="J320" s="32"/>
      <c r="K320" s="35"/>
      <c r="O320" s="32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20.25" hidden="false" customHeight="false" outlineLevel="0" collapsed="false">
      <c r="A321" s="35"/>
      <c r="B321" s="35"/>
      <c r="C321" s="35"/>
      <c r="D321" s="35"/>
      <c r="E321" s="32"/>
      <c r="F321" s="35"/>
      <c r="G321" s="35"/>
      <c r="I321" s="35"/>
      <c r="J321" s="32"/>
      <c r="K321" s="35"/>
      <c r="O321" s="32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20.25" hidden="false" customHeight="false" outlineLevel="0" collapsed="false">
      <c r="A322" s="35"/>
      <c r="B322" s="35"/>
      <c r="C322" s="35"/>
      <c r="D322" s="35"/>
      <c r="E322" s="32"/>
      <c r="F322" s="35"/>
      <c r="G322" s="35"/>
      <c r="I322" s="35"/>
      <c r="J322" s="32"/>
      <c r="K322" s="35"/>
      <c r="O322" s="32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20.25" hidden="false" customHeight="false" outlineLevel="0" collapsed="false">
      <c r="A323" s="35"/>
      <c r="B323" s="35"/>
      <c r="C323" s="35"/>
      <c r="D323" s="35"/>
      <c r="E323" s="32"/>
      <c r="F323" s="35"/>
      <c r="G323" s="35"/>
      <c r="I323" s="35"/>
      <c r="J323" s="32"/>
      <c r="K323" s="35"/>
      <c r="O323" s="32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20.25" hidden="false" customHeight="false" outlineLevel="0" collapsed="false">
      <c r="A324" s="35"/>
      <c r="B324" s="35"/>
      <c r="C324" s="35"/>
      <c r="D324" s="35"/>
      <c r="E324" s="32"/>
      <c r="F324" s="35"/>
      <c r="G324" s="35"/>
      <c r="I324" s="35"/>
      <c r="J324" s="32"/>
      <c r="K324" s="35"/>
      <c r="O324" s="32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20.25" hidden="false" customHeight="false" outlineLevel="0" collapsed="false">
      <c r="A325" s="35"/>
      <c r="B325" s="35"/>
      <c r="C325" s="35"/>
      <c r="D325" s="35"/>
      <c r="E325" s="32"/>
      <c r="F325" s="35"/>
      <c r="G325" s="35"/>
      <c r="I325" s="35"/>
      <c r="J325" s="32"/>
      <c r="K325" s="35"/>
      <c r="O325" s="32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20.25" hidden="false" customHeight="false" outlineLevel="0" collapsed="false">
      <c r="A326" s="35"/>
      <c r="B326" s="35"/>
      <c r="C326" s="35"/>
      <c r="D326" s="35"/>
      <c r="E326" s="32"/>
      <c r="F326" s="35"/>
      <c r="G326" s="35"/>
      <c r="I326" s="35"/>
      <c r="J326" s="32"/>
      <c r="K326" s="35"/>
      <c r="O326" s="32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20.25" hidden="false" customHeight="false" outlineLevel="0" collapsed="false">
      <c r="A327" s="35"/>
      <c r="B327" s="35"/>
      <c r="C327" s="35"/>
      <c r="D327" s="35"/>
      <c r="E327" s="32"/>
      <c r="F327" s="35"/>
      <c r="G327" s="35"/>
      <c r="I327" s="35"/>
      <c r="J327" s="32"/>
      <c r="K327" s="35"/>
      <c r="O327" s="32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20.25" hidden="false" customHeight="false" outlineLevel="0" collapsed="false">
      <c r="A328" s="35"/>
      <c r="B328" s="35"/>
      <c r="C328" s="35"/>
      <c r="D328" s="35"/>
      <c r="E328" s="32"/>
      <c r="F328" s="35"/>
      <c r="G328" s="35"/>
      <c r="I328" s="35"/>
      <c r="J328" s="32"/>
      <c r="K328" s="35"/>
      <c r="O328" s="32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20.25" hidden="false" customHeight="false" outlineLevel="0" collapsed="false">
      <c r="A329" s="35"/>
      <c r="B329" s="35"/>
      <c r="C329" s="35"/>
      <c r="D329" s="35"/>
      <c r="E329" s="32"/>
      <c r="F329" s="35"/>
      <c r="G329" s="35"/>
      <c r="I329" s="35"/>
      <c r="J329" s="32"/>
      <c r="K329" s="35"/>
      <c r="O329" s="32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20.25" hidden="false" customHeight="false" outlineLevel="0" collapsed="false">
      <c r="A330" s="35"/>
      <c r="B330" s="35"/>
      <c r="C330" s="35"/>
      <c r="D330" s="35"/>
      <c r="E330" s="32"/>
      <c r="F330" s="35"/>
      <c r="G330" s="35"/>
      <c r="I330" s="35"/>
      <c r="J330" s="32"/>
      <c r="K330" s="35"/>
      <c r="O330" s="32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20.25" hidden="false" customHeight="false" outlineLevel="0" collapsed="false">
      <c r="A331" s="35"/>
      <c r="B331" s="35"/>
      <c r="C331" s="35"/>
      <c r="D331" s="35"/>
      <c r="E331" s="32"/>
      <c r="F331" s="35"/>
      <c r="G331" s="35"/>
      <c r="I331" s="35"/>
      <c r="J331" s="32"/>
      <c r="K331" s="35"/>
      <c r="O331" s="32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20.25" hidden="false" customHeight="false" outlineLevel="0" collapsed="false">
      <c r="A332" s="35"/>
      <c r="B332" s="35"/>
      <c r="C332" s="35"/>
      <c r="D332" s="35"/>
      <c r="E332" s="32"/>
      <c r="F332" s="35"/>
      <c r="G332" s="35"/>
      <c r="I332" s="35"/>
      <c r="J332" s="32"/>
      <c r="K332" s="35"/>
      <c r="O332" s="32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20.25" hidden="false" customHeight="false" outlineLevel="0" collapsed="false">
      <c r="A333" s="35"/>
      <c r="B333" s="35"/>
      <c r="C333" s="35"/>
      <c r="D333" s="35"/>
      <c r="E333" s="32"/>
      <c r="F333" s="35"/>
      <c r="G333" s="35"/>
      <c r="I333" s="35"/>
      <c r="J333" s="32"/>
      <c r="K333" s="35"/>
      <c r="O333" s="32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20.25" hidden="false" customHeight="false" outlineLevel="0" collapsed="false">
      <c r="A334" s="35"/>
      <c r="B334" s="35"/>
      <c r="C334" s="35"/>
      <c r="D334" s="35"/>
      <c r="E334" s="32"/>
      <c r="F334" s="35"/>
      <c r="G334" s="35"/>
      <c r="I334" s="35"/>
      <c r="J334" s="32"/>
      <c r="K334" s="35"/>
      <c r="O334" s="32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20.25" hidden="false" customHeight="false" outlineLevel="0" collapsed="false">
      <c r="A335" s="35"/>
      <c r="B335" s="35"/>
      <c r="C335" s="35"/>
      <c r="D335" s="35"/>
      <c r="E335" s="32"/>
      <c r="F335" s="35"/>
      <c r="G335" s="35"/>
      <c r="I335" s="35"/>
      <c r="J335" s="32"/>
      <c r="K335" s="35"/>
      <c r="O335" s="32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20.25" hidden="false" customHeight="false" outlineLevel="0" collapsed="false">
      <c r="A336" s="35"/>
      <c r="B336" s="35"/>
      <c r="C336" s="35"/>
      <c r="D336" s="35"/>
      <c r="E336" s="32"/>
      <c r="F336" s="35"/>
      <c r="G336" s="35"/>
      <c r="I336" s="35"/>
      <c r="J336" s="32"/>
      <c r="K336" s="35"/>
      <c r="O336" s="32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20.25" hidden="false" customHeight="false" outlineLevel="0" collapsed="false">
      <c r="A337" s="35"/>
      <c r="B337" s="35"/>
      <c r="C337" s="35"/>
      <c r="D337" s="35"/>
      <c r="E337" s="32"/>
      <c r="F337" s="35"/>
      <c r="G337" s="35"/>
      <c r="I337" s="35"/>
      <c r="J337" s="32"/>
      <c r="K337" s="35"/>
      <c r="O337" s="32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20.25" hidden="false" customHeight="false" outlineLevel="0" collapsed="false">
      <c r="A338" s="35"/>
      <c r="B338" s="35"/>
      <c r="C338" s="35"/>
      <c r="D338" s="35"/>
      <c r="E338" s="32"/>
      <c r="F338" s="35"/>
      <c r="G338" s="35"/>
      <c r="I338" s="35"/>
      <c r="J338" s="32"/>
      <c r="K338" s="35"/>
      <c r="O338" s="32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20.25" hidden="false" customHeight="false" outlineLevel="0" collapsed="false">
      <c r="A339" s="35"/>
      <c r="B339" s="35"/>
      <c r="C339" s="35"/>
      <c r="D339" s="35"/>
      <c r="E339" s="32"/>
      <c r="F339" s="35"/>
      <c r="G339" s="35"/>
      <c r="I339" s="35"/>
      <c r="J339" s="32"/>
      <c r="K339" s="35"/>
      <c r="O339" s="32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20.25" hidden="false" customHeight="false" outlineLevel="0" collapsed="false">
      <c r="A340" s="35"/>
      <c r="B340" s="35"/>
      <c r="C340" s="35"/>
      <c r="D340" s="35"/>
      <c r="E340" s="32"/>
      <c r="F340" s="35"/>
      <c r="G340" s="35"/>
      <c r="I340" s="35"/>
      <c r="J340" s="32"/>
      <c r="K340" s="35"/>
      <c r="O340" s="32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20.25" hidden="false" customHeight="false" outlineLevel="0" collapsed="false">
      <c r="A341" s="35"/>
      <c r="B341" s="35"/>
      <c r="C341" s="35"/>
      <c r="D341" s="35"/>
      <c r="E341" s="32"/>
      <c r="F341" s="35"/>
      <c r="G341" s="35"/>
      <c r="I341" s="35"/>
      <c r="J341" s="32"/>
      <c r="K341" s="35"/>
      <c r="O341" s="32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20.25" hidden="false" customHeight="false" outlineLevel="0" collapsed="false">
      <c r="A342" s="35"/>
      <c r="B342" s="35"/>
      <c r="C342" s="35"/>
      <c r="D342" s="35"/>
      <c r="E342" s="32"/>
      <c r="F342" s="35"/>
      <c r="G342" s="35"/>
      <c r="I342" s="35"/>
      <c r="J342" s="32"/>
      <c r="K342" s="35"/>
      <c r="O342" s="32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20.25" hidden="false" customHeight="false" outlineLevel="0" collapsed="false">
      <c r="A343" s="35"/>
      <c r="B343" s="35"/>
      <c r="C343" s="35"/>
      <c r="D343" s="35"/>
      <c r="E343" s="32"/>
      <c r="F343" s="35"/>
      <c r="G343" s="35"/>
      <c r="I343" s="35"/>
      <c r="J343" s="32"/>
      <c r="K343" s="35"/>
      <c r="O343" s="32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20.25" hidden="false" customHeight="false" outlineLevel="0" collapsed="false">
      <c r="A344" s="35"/>
      <c r="B344" s="35"/>
      <c r="C344" s="35"/>
      <c r="D344" s="35"/>
      <c r="E344" s="32"/>
      <c r="F344" s="35"/>
      <c r="G344" s="35"/>
      <c r="I344" s="35"/>
      <c r="J344" s="32"/>
      <c r="K344" s="35"/>
      <c r="O344" s="32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20.25" hidden="false" customHeight="false" outlineLevel="0" collapsed="false">
      <c r="A345" s="35"/>
      <c r="B345" s="35"/>
      <c r="C345" s="35"/>
      <c r="D345" s="35"/>
      <c r="E345" s="32"/>
      <c r="F345" s="35"/>
      <c r="G345" s="35"/>
      <c r="I345" s="35"/>
      <c r="J345" s="32"/>
      <c r="K345" s="35"/>
      <c r="O345" s="32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20.25" hidden="false" customHeight="false" outlineLevel="0" collapsed="false">
      <c r="A346" s="35"/>
      <c r="B346" s="35"/>
      <c r="C346" s="35"/>
      <c r="D346" s="35"/>
      <c r="E346" s="32"/>
      <c r="F346" s="35"/>
      <c r="G346" s="35"/>
      <c r="I346" s="35"/>
      <c r="J346" s="32"/>
      <c r="K346" s="35"/>
      <c r="O346" s="32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20.25" hidden="false" customHeight="false" outlineLevel="0" collapsed="false">
      <c r="A347" s="35"/>
      <c r="B347" s="35"/>
      <c r="C347" s="35"/>
      <c r="D347" s="35"/>
      <c r="E347" s="32"/>
      <c r="F347" s="35"/>
      <c r="G347" s="35"/>
      <c r="I347" s="35"/>
      <c r="J347" s="32"/>
      <c r="K347" s="35"/>
      <c r="O347" s="32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20.25" hidden="false" customHeight="false" outlineLevel="0" collapsed="false">
      <c r="A348" s="35"/>
      <c r="B348" s="35"/>
      <c r="C348" s="35"/>
      <c r="D348" s="35"/>
      <c r="E348" s="32"/>
      <c r="F348" s="35"/>
      <c r="G348" s="35"/>
      <c r="I348" s="35"/>
      <c r="J348" s="32"/>
      <c r="K348" s="35"/>
      <c r="O348" s="32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20.25" hidden="false" customHeight="false" outlineLevel="0" collapsed="false">
      <c r="A349" s="35"/>
      <c r="B349" s="35"/>
      <c r="C349" s="35"/>
      <c r="D349" s="35"/>
      <c r="E349" s="32"/>
      <c r="F349" s="35"/>
      <c r="G349" s="35"/>
      <c r="I349" s="35"/>
      <c r="J349" s="32"/>
      <c r="K349" s="35"/>
      <c r="O349" s="32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20.25" hidden="false" customHeight="false" outlineLevel="0" collapsed="false">
      <c r="A350" s="35"/>
      <c r="B350" s="35"/>
      <c r="C350" s="35"/>
      <c r="D350" s="35"/>
      <c r="E350" s="32"/>
      <c r="F350" s="35"/>
      <c r="G350" s="35"/>
      <c r="I350" s="35"/>
      <c r="J350" s="32"/>
      <c r="K350" s="35"/>
      <c r="O350" s="32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20.25" hidden="false" customHeight="false" outlineLevel="0" collapsed="false">
      <c r="A351" s="35"/>
      <c r="B351" s="35"/>
      <c r="C351" s="35"/>
      <c r="D351" s="35"/>
      <c r="E351" s="32"/>
      <c r="F351" s="35"/>
      <c r="G351" s="35"/>
      <c r="I351" s="35"/>
      <c r="J351" s="32"/>
      <c r="K351" s="35"/>
      <c r="O351" s="32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20.25" hidden="false" customHeight="false" outlineLevel="0" collapsed="false">
      <c r="A352" s="35"/>
      <c r="B352" s="35"/>
      <c r="C352" s="35"/>
      <c r="D352" s="35"/>
      <c r="E352" s="32"/>
      <c r="F352" s="35"/>
      <c r="G352" s="35"/>
      <c r="I352" s="35"/>
      <c r="J352" s="32"/>
      <c r="K352" s="35"/>
      <c r="O352" s="32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20.25" hidden="false" customHeight="false" outlineLevel="0" collapsed="false">
      <c r="A353" s="35"/>
      <c r="B353" s="35"/>
      <c r="C353" s="35"/>
      <c r="D353" s="35"/>
      <c r="E353" s="32"/>
      <c r="F353" s="35"/>
      <c r="G353" s="35"/>
      <c r="I353" s="35"/>
      <c r="J353" s="32"/>
      <c r="K353" s="35"/>
      <c r="O353" s="32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20.25" hidden="false" customHeight="false" outlineLevel="0" collapsed="false">
      <c r="A354" s="35"/>
      <c r="B354" s="35"/>
      <c r="C354" s="35"/>
      <c r="D354" s="35"/>
      <c r="E354" s="32"/>
      <c r="F354" s="35"/>
      <c r="G354" s="35"/>
      <c r="I354" s="35"/>
      <c r="J354" s="32"/>
      <c r="K354" s="35"/>
      <c r="O354" s="32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20.25" hidden="false" customHeight="false" outlineLevel="0" collapsed="false">
      <c r="A355" s="35"/>
      <c r="B355" s="35"/>
      <c r="C355" s="35"/>
      <c r="D355" s="35"/>
      <c r="E355" s="32"/>
      <c r="F355" s="35"/>
      <c r="G355" s="35"/>
      <c r="I355" s="35"/>
      <c r="J355" s="32"/>
      <c r="K355" s="35"/>
      <c r="O355" s="32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20.25" hidden="false" customHeight="false" outlineLevel="0" collapsed="false">
      <c r="A356" s="35"/>
      <c r="B356" s="35"/>
      <c r="C356" s="35"/>
      <c r="D356" s="35"/>
      <c r="E356" s="32"/>
      <c r="F356" s="35"/>
      <c r="G356" s="35"/>
      <c r="I356" s="35"/>
      <c r="J356" s="32"/>
      <c r="K356" s="35"/>
      <c r="O356" s="32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20.25" hidden="false" customHeight="false" outlineLevel="0" collapsed="false">
      <c r="A357" s="35"/>
      <c r="B357" s="35"/>
      <c r="C357" s="35"/>
      <c r="D357" s="35"/>
      <c r="E357" s="32"/>
      <c r="F357" s="35"/>
      <c r="G357" s="35"/>
      <c r="I357" s="35"/>
      <c r="J357" s="32"/>
      <c r="K357" s="35"/>
      <c r="O357" s="32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20.25" hidden="false" customHeight="false" outlineLevel="0" collapsed="false">
      <c r="A358" s="35"/>
      <c r="B358" s="35"/>
      <c r="C358" s="35"/>
      <c r="D358" s="35"/>
      <c r="E358" s="32"/>
      <c r="F358" s="35"/>
      <c r="G358" s="35"/>
      <c r="I358" s="35"/>
      <c r="J358" s="32"/>
      <c r="K358" s="35"/>
      <c r="O358" s="32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20.25" hidden="false" customHeight="false" outlineLevel="0" collapsed="false">
      <c r="A359" s="35"/>
      <c r="B359" s="35"/>
      <c r="C359" s="35"/>
      <c r="D359" s="35"/>
      <c r="E359" s="32"/>
      <c r="F359" s="35"/>
      <c r="G359" s="35"/>
      <c r="I359" s="35"/>
      <c r="J359" s="32"/>
      <c r="K359" s="35"/>
      <c r="O359" s="32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20.25" hidden="false" customHeight="false" outlineLevel="0" collapsed="false">
      <c r="A360" s="35"/>
      <c r="B360" s="35"/>
      <c r="C360" s="35"/>
      <c r="D360" s="35"/>
      <c r="E360" s="32"/>
      <c r="F360" s="35"/>
      <c r="G360" s="35"/>
      <c r="I360" s="35"/>
      <c r="J360" s="32"/>
      <c r="K360" s="35"/>
      <c r="O360" s="32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20.25" hidden="false" customHeight="false" outlineLevel="0" collapsed="false">
      <c r="A361" s="35"/>
      <c r="B361" s="35"/>
      <c r="C361" s="35"/>
      <c r="D361" s="35"/>
      <c r="E361" s="32"/>
      <c r="F361" s="35"/>
      <c r="G361" s="35"/>
      <c r="I361" s="35"/>
      <c r="J361" s="32"/>
      <c r="K361" s="35"/>
      <c r="O361" s="32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20.25" hidden="false" customHeight="false" outlineLevel="0" collapsed="false">
      <c r="A362" s="35"/>
      <c r="B362" s="35"/>
      <c r="C362" s="35"/>
      <c r="D362" s="35"/>
      <c r="E362" s="32"/>
      <c r="F362" s="35"/>
      <c r="G362" s="35"/>
      <c r="I362" s="35"/>
      <c r="J362" s="32"/>
      <c r="K362" s="35"/>
      <c r="O362" s="32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20.25" hidden="false" customHeight="false" outlineLevel="0" collapsed="false">
      <c r="A363" s="35"/>
      <c r="B363" s="35"/>
      <c r="C363" s="35"/>
      <c r="D363" s="35"/>
      <c r="E363" s="32"/>
      <c r="F363" s="35"/>
      <c r="G363" s="35"/>
      <c r="I363" s="35"/>
      <c r="J363" s="32"/>
      <c r="K363" s="35"/>
      <c r="O363" s="32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20.25" hidden="false" customHeight="false" outlineLevel="0" collapsed="false">
      <c r="A364" s="35"/>
      <c r="B364" s="35"/>
      <c r="C364" s="35"/>
      <c r="D364" s="35"/>
      <c r="E364" s="32"/>
      <c r="F364" s="35"/>
      <c r="G364" s="35"/>
      <c r="I364" s="35"/>
      <c r="J364" s="32"/>
      <c r="K364" s="35"/>
      <c r="O364" s="32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20.25" hidden="false" customHeight="false" outlineLevel="0" collapsed="false">
      <c r="A365" s="35"/>
      <c r="B365" s="35"/>
      <c r="C365" s="35"/>
      <c r="D365" s="35"/>
      <c r="E365" s="32"/>
      <c r="F365" s="35"/>
      <c r="G365" s="35"/>
      <c r="I365" s="35"/>
      <c r="J365" s="32"/>
      <c r="K365" s="35"/>
      <c r="O365" s="32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20.25" hidden="false" customHeight="false" outlineLevel="0" collapsed="false">
      <c r="A366" s="35"/>
      <c r="B366" s="35"/>
      <c r="C366" s="35"/>
      <c r="D366" s="35"/>
      <c r="E366" s="32"/>
      <c r="F366" s="35"/>
      <c r="G366" s="35"/>
      <c r="I366" s="35"/>
      <c r="J366" s="32"/>
      <c r="K366" s="35"/>
      <c r="O366" s="32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20.25" hidden="false" customHeight="false" outlineLevel="0" collapsed="false">
      <c r="A367" s="35"/>
      <c r="B367" s="35"/>
      <c r="C367" s="35"/>
      <c r="D367" s="35"/>
      <c r="E367" s="32"/>
      <c r="F367" s="35"/>
      <c r="G367" s="35"/>
      <c r="I367" s="35"/>
      <c r="J367" s="32"/>
      <c r="K367" s="35"/>
      <c r="O367" s="32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20.25" hidden="false" customHeight="false" outlineLevel="0" collapsed="false">
      <c r="A368" s="35"/>
      <c r="B368" s="35"/>
      <c r="C368" s="35"/>
      <c r="D368" s="35"/>
      <c r="E368" s="32"/>
      <c r="F368" s="35"/>
      <c r="G368" s="35"/>
      <c r="I368" s="35"/>
      <c r="J368" s="32"/>
      <c r="K368" s="35"/>
      <c r="O368" s="32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20.25" hidden="false" customHeight="false" outlineLevel="0" collapsed="false">
      <c r="A369" s="35"/>
      <c r="B369" s="35"/>
      <c r="C369" s="35"/>
      <c r="D369" s="35"/>
      <c r="E369" s="32"/>
      <c r="F369" s="35"/>
      <c r="G369" s="35"/>
      <c r="I369" s="35"/>
      <c r="J369" s="32"/>
      <c r="K369" s="35"/>
      <c r="O369" s="32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20.25" hidden="false" customHeight="false" outlineLevel="0" collapsed="false">
      <c r="A370" s="35"/>
      <c r="B370" s="35"/>
      <c r="C370" s="35"/>
      <c r="D370" s="35"/>
      <c r="E370" s="32"/>
      <c r="F370" s="35"/>
      <c r="G370" s="35"/>
      <c r="I370" s="35"/>
      <c r="J370" s="32"/>
      <c r="K370" s="35"/>
      <c r="O370" s="32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20.25" hidden="false" customHeight="false" outlineLevel="0" collapsed="false">
      <c r="A371" s="35"/>
      <c r="B371" s="35"/>
      <c r="C371" s="35"/>
      <c r="D371" s="35"/>
      <c r="E371" s="32"/>
      <c r="F371" s="35"/>
      <c r="G371" s="35"/>
      <c r="I371" s="35"/>
      <c r="J371" s="32"/>
      <c r="K371" s="35"/>
      <c r="O371" s="32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20.25" hidden="false" customHeight="false" outlineLevel="0" collapsed="false">
      <c r="A372" s="35"/>
      <c r="B372" s="35"/>
      <c r="C372" s="35"/>
      <c r="D372" s="35"/>
      <c r="E372" s="32"/>
      <c r="F372" s="35"/>
      <c r="G372" s="35"/>
      <c r="I372" s="35"/>
      <c r="J372" s="32"/>
      <c r="K372" s="35"/>
      <c r="O372" s="32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20.25" hidden="false" customHeight="false" outlineLevel="0" collapsed="false">
      <c r="A373" s="35"/>
      <c r="B373" s="35"/>
      <c r="C373" s="35"/>
      <c r="D373" s="35"/>
      <c r="E373" s="32"/>
      <c r="F373" s="35"/>
      <c r="G373" s="35"/>
      <c r="I373" s="35"/>
      <c r="J373" s="32"/>
      <c r="K373" s="35"/>
      <c r="O373" s="32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20.25" hidden="false" customHeight="false" outlineLevel="0" collapsed="false">
      <c r="A374" s="35"/>
      <c r="B374" s="35"/>
      <c r="C374" s="35"/>
      <c r="D374" s="35"/>
      <c r="E374" s="32"/>
      <c r="F374" s="35"/>
      <c r="G374" s="35"/>
      <c r="I374" s="35"/>
      <c r="J374" s="32"/>
      <c r="K374" s="35"/>
      <c r="O374" s="32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20.25" hidden="false" customHeight="false" outlineLevel="0" collapsed="false">
      <c r="A375" s="35"/>
      <c r="B375" s="35"/>
      <c r="C375" s="35"/>
      <c r="D375" s="35"/>
      <c r="E375" s="32"/>
      <c r="F375" s="35"/>
      <c r="G375" s="35"/>
      <c r="I375" s="35"/>
      <c r="J375" s="32"/>
      <c r="K375" s="35"/>
      <c r="O375" s="32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20.25" hidden="false" customHeight="false" outlineLevel="0" collapsed="false">
      <c r="A376" s="35"/>
      <c r="B376" s="35"/>
      <c r="C376" s="35"/>
      <c r="D376" s="35"/>
      <c r="E376" s="32"/>
      <c r="F376" s="35"/>
      <c r="G376" s="35"/>
      <c r="I376" s="35"/>
      <c r="J376" s="32"/>
      <c r="K376" s="35"/>
      <c r="O376" s="32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20.25" hidden="false" customHeight="false" outlineLevel="0" collapsed="false">
      <c r="A377" s="35"/>
      <c r="B377" s="35"/>
      <c r="C377" s="35"/>
      <c r="D377" s="35"/>
      <c r="E377" s="32"/>
      <c r="F377" s="35"/>
      <c r="G377" s="35"/>
      <c r="I377" s="35"/>
      <c r="J377" s="32"/>
      <c r="K377" s="35"/>
      <c r="O377" s="32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20.25" hidden="false" customHeight="false" outlineLevel="0" collapsed="false">
      <c r="A378" s="35"/>
      <c r="B378" s="35"/>
      <c r="C378" s="35"/>
      <c r="D378" s="35"/>
      <c r="E378" s="32"/>
      <c r="F378" s="35"/>
      <c r="G378" s="35"/>
      <c r="I378" s="35"/>
      <c r="J378" s="32"/>
      <c r="K378" s="35"/>
      <c r="O378" s="32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20.25" hidden="false" customHeight="false" outlineLevel="0" collapsed="false">
      <c r="A379" s="35"/>
      <c r="B379" s="35"/>
      <c r="C379" s="35"/>
      <c r="D379" s="35"/>
      <c r="E379" s="32"/>
      <c r="F379" s="35"/>
      <c r="G379" s="35"/>
      <c r="I379" s="35"/>
      <c r="J379" s="32"/>
      <c r="K379" s="35"/>
      <c r="O379" s="32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20.25" hidden="false" customHeight="false" outlineLevel="0" collapsed="false">
      <c r="A380" s="35"/>
      <c r="B380" s="35"/>
      <c r="C380" s="35"/>
      <c r="D380" s="35"/>
      <c r="E380" s="32"/>
      <c r="F380" s="35"/>
      <c r="G380" s="35"/>
      <c r="I380" s="35"/>
      <c r="J380" s="32"/>
      <c r="K380" s="35"/>
      <c r="O380" s="32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20.25" hidden="false" customHeight="false" outlineLevel="0" collapsed="false">
      <c r="A381" s="35"/>
      <c r="B381" s="35"/>
      <c r="C381" s="35"/>
      <c r="D381" s="35"/>
      <c r="E381" s="32"/>
      <c r="F381" s="35"/>
      <c r="G381" s="35"/>
      <c r="I381" s="35"/>
      <c r="J381" s="32"/>
      <c r="K381" s="35"/>
      <c r="O381" s="32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20.25" hidden="false" customHeight="false" outlineLevel="0" collapsed="false">
      <c r="A382" s="35"/>
      <c r="B382" s="35"/>
      <c r="C382" s="35"/>
      <c r="D382" s="35"/>
      <c r="E382" s="32"/>
      <c r="F382" s="35"/>
      <c r="G382" s="35"/>
      <c r="I382" s="35"/>
      <c r="J382" s="32"/>
      <c r="K382" s="35"/>
      <c r="O382" s="32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20.25" hidden="false" customHeight="false" outlineLevel="0" collapsed="false">
      <c r="A383" s="35"/>
      <c r="B383" s="35"/>
      <c r="C383" s="35"/>
      <c r="D383" s="35"/>
      <c r="E383" s="32"/>
      <c r="F383" s="35"/>
      <c r="G383" s="35"/>
      <c r="I383" s="35"/>
      <c r="J383" s="32"/>
      <c r="K383" s="35"/>
      <c r="O383" s="32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20.25" hidden="false" customHeight="false" outlineLevel="0" collapsed="false">
      <c r="A384" s="35"/>
      <c r="B384" s="35"/>
      <c r="C384" s="35"/>
      <c r="D384" s="35"/>
      <c r="E384" s="32"/>
      <c r="F384" s="35"/>
      <c r="G384" s="35"/>
      <c r="I384" s="35"/>
      <c r="J384" s="32"/>
      <c r="K384" s="35"/>
      <c r="O384" s="32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20.25" hidden="false" customHeight="false" outlineLevel="0" collapsed="false">
      <c r="A385" s="35"/>
      <c r="B385" s="35"/>
      <c r="C385" s="35"/>
      <c r="D385" s="35"/>
      <c r="E385" s="32"/>
      <c r="F385" s="35"/>
      <c r="G385" s="35"/>
      <c r="I385" s="35"/>
      <c r="J385" s="32"/>
      <c r="K385" s="35"/>
      <c r="O385" s="32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20.25" hidden="false" customHeight="false" outlineLevel="0" collapsed="false">
      <c r="A386" s="35"/>
      <c r="B386" s="35"/>
      <c r="C386" s="35"/>
      <c r="D386" s="35"/>
      <c r="E386" s="32"/>
      <c r="F386" s="35"/>
      <c r="G386" s="35"/>
      <c r="I386" s="35"/>
      <c r="J386" s="32"/>
      <c r="K386" s="35"/>
      <c r="O386" s="32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20.25" hidden="false" customHeight="false" outlineLevel="0" collapsed="false">
      <c r="A387" s="35"/>
      <c r="B387" s="35"/>
      <c r="C387" s="35"/>
      <c r="D387" s="35"/>
      <c r="E387" s="32"/>
      <c r="F387" s="35"/>
      <c r="G387" s="35"/>
      <c r="I387" s="35"/>
      <c r="J387" s="32"/>
      <c r="K387" s="35"/>
      <c r="O387" s="32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20.25" hidden="false" customHeight="false" outlineLevel="0" collapsed="false">
      <c r="A388" s="35"/>
      <c r="B388" s="35"/>
      <c r="C388" s="35"/>
      <c r="D388" s="35"/>
      <c r="E388" s="32"/>
      <c r="F388" s="35"/>
      <c r="G388" s="35"/>
      <c r="I388" s="35"/>
      <c r="J388" s="32"/>
      <c r="K388" s="35"/>
      <c r="O388" s="32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20.25" hidden="false" customHeight="false" outlineLevel="0" collapsed="false">
      <c r="A389" s="35"/>
      <c r="B389" s="35"/>
      <c r="C389" s="35"/>
      <c r="D389" s="35"/>
      <c r="E389" s="32"/>
      <c r="F389" s="35"/>
      <c r="G389" s="35"/>
      <c r="I389" s="35"/>
      <c r="J389" s="32"/>
      <c r="K389" s="35"/>
      <c r="O389" s="32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20.25" hidden="false" customHeight="false" outlineLevel="0" collapsed="false">
      <c r="A390" s="35"/>
      <c r="B390" s="35"/>
      <c r="C390" s="35"/>
      <c r="D390" s="35"/>
      <c r="E390" s="32"/>
      <c r="F390" s="35"/>
      <c r="G390" s="35"/>
      <c r="I390" s="35"/>
      <c r="J390" s="32"/>
      <c r="K390" s="35"/>
      <c r="O390" s="32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20.25" hidden="false" customHeight="false" outlineLevel="0" collapsed="false">
      <c r="A391" s="35"/>
      <c r="B391" s="35"/>
      <c r="C391" s="35"/>
      <c r="D391" s="35"/>
      <c r="E391" s="32"/>
      <c r="F391" s="35"/>
      <c r="G391" s="35"/>
      <c r="I391" s="35"/>
      <c r="J391" s="32"/>
      <c r="K391" s="35"/>
      <c r="O391" s="32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20.25" hidden="false" customHeight="false" outlineLevel="0" collapsed="false">
      <c r="A392" s="35"/>
      <c r="B392" s="35"/>
      <c r="C392" s="35"/>
      <c r="D392" s="35"/>
      <c r="E392" s="32"/>
      <c r="F392" s="35"/>
      <c r="G392" s="35"/>
      <c r="I392" s="35"/>
      <c r="J392" s="32"/>
      <c r="K392" s="35"/>
      <c r="O392" s="32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20.25" hidden="false" customHeight="false" outlineLevel="0" collapsed="false">
      <c r="A393" s="35"/>
      <c r="B393" s="35"/>
      <c r="C393" s="35"/>
      <c r="D393" s="35"/>
      <c r="E393" s="32"/>
      <c r="F393" s="35"/>
      <c r="G393" s="35"/>
      <c r="I393" s="35"/>
      <c r="J393" s="32"/>
      <c r="K393" s="35"/>
      <c r="O393" s="32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20.25" hidden="false" customHeight="false" outlineLevel="0" collapsed="false">
      <c r="A394" s="35"/>
      <c r="B394" s="35"/>
      <c r="C394" s="35"/>
      <c r="D394" s="35"/>
      <c r="E394" s="32"/>
      <c r="F394" s="35"/>
      <c r="G394" s="35"/>
      <c r="I394" s="35"/>
      <c r="J394" s="32"/>
      <c r="K394" s="35"/>
      <c r="O394" s="32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20.25" hidden="false" customHeight="false" outlineLevel="0" collapsed="false">
      <c r="A395" s="35"/>
      <c r="B395" s="35"/>
      <c r="C395" s="35"/>
      <c r="D395" s="35"/>
      <c r="E395" s="32"/>
      <c r="F395" s="35"/>
      <c r="G395" s="35"/>
      <c r="I395" s="35"/>
      <c r="J395" s="32"/>
      <c r="K395" s="35"/>
      <c r="O395" s="32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20.25" hidden="false" customHeight="false" outlineLevel="0" collapsed="false">
      <c r="A396" s="35"/>
      <c r="B396" s="35"/>
      <c r="C396" s="35"/>
      <c r="D396" s="35"/>
      <c r="E396" s="32"/>
      <c r="F396" s="35"/>
      <c r="G396" s="35"/>
      <c r="I396" s="35"/>
      <c r="J396" s="32"/>
      <c r="K396" s="35"/>
      <c r="O396" s="32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20.25" hidden="false" customHeight="false" outlineLevel="0" collapsed="false">
      <c r="A397" s="35"/>
      <c r="B397" s="35"/>
      <c r="C397" s="35"/>
      <c r="D397" s="35"/>
      <c r="E397" s="32"/>
      <c r="F397" s="35"/>
      <c r="G397" s="35"/>
      <c r="I397" s="35"/>
      <c r="J397" s="32"/>
      <c r="K397" s="35"/>
      <c r="O397" s="32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20.25" hidden="false" customHeight="false" outlineLevel="0" collapsed="false">
      <c r="A398" s="35"/>
      <c r="B398" s="35"/>
      <c r="C398" s="35"/>
      <c r="D398" s="35"/>
      <c r="E398" s="32"/>
      <c r="F398" s="35"/>
      <c r="G398" s="35"/>
      <c r="I398" s="35"/>
      <c r="J398" s="32"/>
      <c r="K398" s="35"/>
      <c r="O398" s="32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20.25" hidden="false" customHeight="false" outlineLevel="0" collapsed="false">
      <c r="A399" s="35"/>
      <c r="B399" s="35"/>
      <c r="C399" s="35"/>
      <c r="D399" s="35"/>
      <c r="E399" s="32"/>
      <c r="F399" s="35"/>
      <c r="G399" s="35"/>
      <c r="I399" s="35"/>
      <c r="J399" s="32"/>
      <c r="K399" s="35"/>
      <c r="O399" s="32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20.25" hidden="false" customHeight="false" outlineLevel="0" collapsed="false">
      <c r="A400" s="35"/>
      <c r="B400" s="35"/>
      <c r="C400" s="35"/>
      <c r="D400" s="35"/>
      <c r="E400" s="32"/>
      <c r="F400" s="35"/>
      <c r="G400" s="35"/>
      <c r="I400" s="35"/>
      <c r="J400" s="32"/>
      <c r="K400" s="35"/>
      <c r="O400" s="32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20.25" hidden="false" customHeight="false" outlineLevel="0" collapsed="false">
      <c r="A401" s="35"/>
      <c r="B401" s="35"/>
      <c r="C401" s="35"/>
      <c r="D401" s="35"/>
      <c r="E401" s="32"/>
      <c r="F401" s="35"/>
      <c r="G401" s="35"/>
      <c r="I401" s="35"/>
      <c r="J401" s="32"/>
      <c r="K401" s="35"/>
      <c r="O401" s="32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20.25" hidden="false" customHeight="false" outlineLevel="0" collapsed="false">
      <c r="A402" s="35"/>
      <c r="B402" s="35"/>
      <c r="C402" s="35"/>
      <c r="D402" s="35"/>
      <c r="E402" s="32"/>
      <c r="F402" s="35"/>
      <c r="G402" s="35"/>
      <c r="I402" s="35"/>
      <c r="J402" s="32"/>
      <c r="K402" s="35"/>
      <c r="O402" s="32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20.25" hidden="false" customHeight="false" outlineLevel="0" collapsed="false">
      <c r="A403" s="35"/>
      <c r="B403" s="35"/>
      <c r="C403" s="35"/>
      <c r="D403" s="35"/>
      <c r="E403" s="32"/>
      <c r="F403" s="35"/>
      <c r="G403" s="35"/>
      <c r="I403" s="35"/>
      <c r="J403" s="32"/>
      <c r="K403" s="35"/>
      <c r="O403" s="32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20.25" hidden="false" customHeight="false" outlineLevel="0" collapsed="false">
      <c r="A404" s="35"/>
      <c r="B404" s="35"/>
      <c r="C404" s="35"/>
      <c r="D404" s="35"/>
      <c r="E404" s="32"/>
      <c r="F404" s="35"/>
      <c r="G404" s="35"/>
      <c r="I404" s="35"/>
      <c r="J404" s="32"/>
      <c r="K404" s="35"/>
      <c r="O404" s="32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20.25" hidden="false" customHeight="false" outlineLevel="0" collapsed="false">
      <c r="A405" s="35"/>
      <c r="B405" s="35"/>
      <c r="C405" s="35"/>
      <c r="D405" s="35"/>
      <c r="E405" s="32"/>
      <c r="F405" s="35"/>
      <c r="G405" s="35"/>
      <c r="I405" s="35"/>
      <c r="J405" s="32"/>
      <c r="K405" s="35"/>
      <c r="O405" s="32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20.25" hidden="false" customHeight="false" outlineLevel="0" collapsed="false">
      <c r="A406" s="35"/>
      <c r="B406" s="35"/>
      <c r="C406" s="35"/>
      <c r="D406" s="35"/>
      <c r="E406" s="32"/>
      <c r="F406" s="35"/>
      <c r="G406" s="35"/>
      <c r="I406" s="35"/>
      <c r="J406" s="32"/>
      <c r="K406" s="35"/>
      <c r="O406" s="32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20.25" hidden="false" customHeight="false" outlineLevel="0" collapsed="false">
      <c r="A407" s="35"/>
      <c r="B407" s="35"/>
      <c r="C407" s="35"/>
      <c r="D407" s="35"/>
      <c r="E407" s="32"/>
      <c r="F407" s="35"/>
      <c r="G407" s="35"/>
      <c r="I407" s="35"/>
      <c r="J407" s="32"/>
      <c r="K407" s="35"/>
      <c r="O407" s="32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20.25" hidden="false" customHeight="false" outlineLevel="0" collapsed="false">
      <c r="A408" s="35"/>
      <c r="B408" s="35"/>
      <c r="C408" s="35"/>
      <c r="D408" s="35"/>
      <c r="E408" s="32"/>
      <c r="F408" s="35"/>
      <c r="G408" s="35"/>
      <c r="I408" s="35"/>
      <c r="J408" s="32"/>
      <c r="K408" s="35"/>
      <c r="O408" s="32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20.25" hidden="false" customHeight="false" outlineLevel="0" collapsed="false">
      <c r="A409" s="35"/>
      <c r="B409" s="35"/>
      <c r="C409" s="35"/>
      <c r="D409" s="35"/>
      <c r="E409" s="32"/>
      <c r="F409" s="35"/>
      <c r="G409" s="35"/>
      <c r="I409" s="35"/>
      <c r="J409" s="32"/>
      <c r="K409" s="35"/>
      <c r="O409" s="32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20.25" hidden="false" customHeight="false" outlineLevel="0" collapsed="false">
      <c r="A410" s="35"/>
      <c r="B410" s="35"/>
      <c r="C410" s="35"/>
      <c r="D410" s="35"/>
      <c r="E410" s="32"/>
      <c r="F410" s="35"/>
      <c r="G410" s="35"/>
      <c r="I410" s="35"/>
      <c r="J410" s="32"/>
      <c r="K410" s="35"/>
      <c r="O410" s="32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20.25" hidden="false" customHeight="false" outlineLevel="0" collapsed="false">
      <c r="A411" s="35"/>
      <c r="B411" s="35"/>
      <c r="C411" s="35"/>
      <c r="D411" s="35"/>
      <c r="E411" s="32"/>
      <c r="F411" s="35"/>
      <c r="G411" s="35"/>
      <c r="I411" s="35"/>
      <c r="J411" s="32"/>
      <c r="K411" s="35"/>
      <c r="O411" s="32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20.25" hidden="false" customHeight="false" outlineLevel="0" collapsed="false">
      <c r="A412" s="35"/>
      <c r="B412" s="35"/>
      <c r="C412" s="35"/>
      <c r="D412" s="35"/>
      <c r="E412" s="32"/>
      <c r="F412" s="35"/>
      <c r="G412" s="35"/>
      <c r="I412" s="35"/>
      <c r="J412" s="32"/>
      <c r="K412" s="35"/>
      <c r="O412" s="32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20.25" hidden="false" customHeight="false" outlineLevel="0" collapsed="false">
      <c r="A413" s="35"/>
      <c r="B413" s="35"/>
      <c r="C413" s="35"/>
      <c r="D413" s="35"/>
      <c r="E413" s="32"/>
      <c r="F413" s="35"/>
      <c r="G413" s="35"/>
      <c r="I413" s="35"/>
      <c r="J413" s="32"/>
      <c r="K413" s="35"/>
      <c r="O413" s="32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20.25" hidden="false" customHeight="false" outlineLevel="0" collapsed="false">
      <c r="A414" s="35"/>
      <c r="B414" s="35"/>
      <c r="C414" s="35"/>
      <c r="D414" s="35"/>
      <c r="E414" s="32"/>
      <c r="F414" s="35"/>
      <c r="G414" s="35"/>
      <c r="I414" s="35"/>
      <c r="J414" s="32"/>
      <c r="K414" s="35"/>
      <c r="O414" s="32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20.25" hidden="false" customHeight="false" outlineLevel="0" collapsed="false">
      <c r="A415" s="35"/>
      <c r="B415" s="35"/>
      <c r="C415" s="35"/>
      <c r="D415" s="35"/>
      <c r="E415" s="32"/>
      <c r="F415" s="35"/>
      <c r="G415" s="35"/>
      <c r="I415" s="35"/>
      <c r="J415" s="32"/>
      <c r="K415" s="35"/>
      <c r="O415" s="32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20.25" hidden="false" customHeight="false" outlineLevel="0" collapsed="false">
      <c r="A416" s="35"/>
      <c r="B416" s="35"/>
      <c r="C416" s="35"/>
      <c r="D416" s="35"/>
      <c r="E416" s="32"/>
      <c r="F416" s="35"/>
      <c r="G416" s="35"/>
      <c r="I416" s="35"/>
      <c r="J416" s="32"/>
      <c r="K416" s="35"/>
      <c r="O416" s="32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20.25" hidden="false" customHeight="false" outlineLevel="0" collapsed="false">
      <c r="A417" s="35"/>
      <c r="B417" s="35"/>
      <c r="C417" s="35"/>
      <c r="D417" s="35"/>
      <c r="E417" s="32"/>
      <c r="F417" s="35"/>
      <c r="G417" s="35"/>
      <c r="I417" s="35"/>
      <c r="J417" s="32"/>
      <c r="K417" s="35"/>
      <c r="O417" s="32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20.25" hidden="false" customHeight="false" outlineLevel="0" collapsed="false">
      <c r="A418" s="35"/>
      <c r="B418" s="35"/>
      <c r="C418" s="35"/>
      <c r="D418" s="35"/>
      <c r="E418" s="32"/>
      <c r="F418" s="35"/>
      <c r="G418" s="35"/>
      <c r="I418" s="35"/>
      <c r="J418" s="32"/>
      <c r="K418" s="35"/>
      <c r="O418" s="32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20.25" hidden="false" customHeight="false" outlineLevel="0" collapsed="false">
      <c r="A419" s="35"/>
      <c r="B419" s="35"/>
      <c r="C419" s="35"/>
      <c r="D419" s="35"/>
      <c r="E419" s="32"/>
      <c r="F419" s="35"/>
      <c r="G419" s="35"/>
      <c r="I419" s="35"/>
      <c r="J419" s="32"/>
      <c r="K419" s="35"/>
      <c r="O419" s="32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20.25" hidden="false" customHeight="false" outlineLevel="0" collapsed="false">
      <c r="A420" s="35"/>
      <c r="B420" s="35"/>
      <c r="C420" s="35"/>
      <c r="D420" s="35"/>
      <c r="E420" s="32"/>
      <c r="F420" s="35"/>
      <c r="G420" s="35"/>
      <c r="I420" s="35"/>
      <c r="J420" s="32"/>
      <c r="K420" s="35"/>
      <c r="O420" s="32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20.25" hidden="false" customHeight="false" outlineLevel="0" collapsed="false">
      <c r="A421" s="35"/>
      <c r="B421" s="35"/>
      <c r="C421" s="35"/>
      <c r="D421" s="35"/>
      <c r="E421" s="32"/>
      <c r="F421" s="35"/>
      <c r="G421" s="35"/>
      <c r="I421" s="35"/>
      <c r="J421" s="32"/>
      <c r="K421" s="35"/>
      <c r="O421" s="32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20.25" hidden="false" customHeight="false" outlineLevel="0" collapsed="false">
      <c r="A422" s="35"/>
      <c r="B422" s="35"/>
      <c r="C422" s="35"/>
      <c r="D422" s="35"/>
      <c r="E422" s="32"/>
      <c r="F422" s="35"/>
      <c r="G422" s="35"/>
      <c r="I422" s="35"/>
      <c r="J422" s="32"/>
      <c r="K422" s="35"/>
      <c r="O422" s="32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20.25" hidden="false" customHeight="false" outlineLevel="0" collapsed="false">
      <c r="A423" s="35"/>
      <c r="B423" s="35"/>
      <c r="C423" s="35"/>
      <c r="D423" s="35"/>
      <c r="E423" s="32"/>
      <c r="F423" s="35"/>
      <c r="G423" s="35"/>
      <c r="I423" s="35"/>
      <c r="J423" s="32"/>
      <c r="K423" s="35"/>
      <c r="O423" s="32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20.25" hidden="false" customHeight="false" outlineLevel="0" collapsed="false">
      <c r="A424" s="35"/>
      <c r="B424" s="35"/>
      <c r="C424" s="35"/>
      <c r="D424" s="35"/>
      <c r="E424" s="32"/>
      <c r="F424" s="35"/>
      <c r="G424" s="35"/>
      <c r="I424" s="35"/>
      <c r="J424" s="32"/>
      <c r="K424" s="35"/>
      <c r="O424" s="32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20.25" hidden="false" customHeight="false" outlineLevel="0" collapsed="false">
      <c r="A425" s="35"/>
      <c r="B425" s="35"/>
      <c r="C425" s="35"/>
      <c r="D425" s="35"/>
      <c r="E425" s="32"/>
      <c r="F425" s="35"/>
      <c r="G425" s="35"/>
      <c r="I425" s="35"/>
      <c r="J425" s="32"/>
      <c r="K425" s="35"/>
      <c r="O425" s="32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20.25" hidden="false" customHeight="false" outlineLevel="0" collapsed="false">
      <c r="A426" s="35"/>
      <c r="B426" s="35"/>
      <c r="C426" s="35"/>
      <c r="D426" s="35"/>
      <c r="E426" s="32"/>
      <c r="F426" s="35"/>
      <c r="G426" s="35"/>
      <c r="I426" s="35"/>
      <c r="J426" s="32"/>
      <c r="K426" s="35"/>
      <c r="O426" s="32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20.25" hidden="false" customHeight="false" outlineLevel="0" collapsed="false">
      <c r="A427" s="35"/>
      <c r="B427" s="35"/>
      <c r="C427" s="35"/>
      <c r="D427" s="35"/>
      <c r="E427" s="32"/>
      <c r="F427" s="35"/>
      <c r="G427" s="35"/>
      <c r="I427" s="35"/>
      <c r="J427" s="32"/>
      <c r="K427" s="35"/>
      <c r="O427" s="32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20.25" hidden="false" customHeight="false" outlineLevel="0" collapsed="false">
      <c r="A428" s="35"/>
      <c r="B428" s="35"/>
      <c r="C428" s="35"/>
      <c r="D428" s="35"/>
      <c r="E428" s="32"/>
      <c r="F428" s="35"/>
      <c r="G428" s="35"/>
      <c r="I428" s="35"/>
      <c r="J428" s="32"/>
      <c r="K428" s="35"/>
      <c r="O428" s="32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20.25" hidden="false" customHeight="false" outlineLevel="0" collapsed="false">
      <c r="A429" s="35"/>
      <c r="B429" s="35"/>
      <c r="C429" s="35"/>
      <c r="D429" s="35"/>
      <c r="E429" s="32"/>
      <c r="F429" s="35"/>
      <c r="G429" s="35"/>
      <c r="I429" s="35"/>
      <c r="J429" s="32"/>
      <c r="K429" s="35"/>
      <c r="O429" s="32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20.25" hidden="false" customHeight="false" outlineLevel="0" collapsed="false">
      <c r="A430" s="35"/>
      <c r="B430" s="35"/>
      <c r="C430" s="35"/>
      <c r="D430" s="35"/>
      <c r="E430" s="32"/>
      <c r="F430" s="35"/>
      <c r="G430" s="35"/>
      <c r="I430" s="35"/>
      <c r="J430" s="32"/>
      <c r="K430" s="35"/>
      <c r="O430" s="32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20.25" hidden="false" customHeight="false" outlineLevel="0" collapsed="false">
      <c r="A431" s="35"/>
      <c r="B431" s="35"/>
      <c r="C431" s="35"/>
      <c r="D431" s="35"/>
      <c r="E431" s="32"/>
      <c r="F431" s="35"/>
      <c r="G431" s="35"/>
      <c r="I431" s="35"/>
      <c r="J431" s="32"/>
      <c r="K431" s="35"/>
      <c r="O431" s="32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20.25" hidden="false" customHeight="false" outlineLevel="0" collapsed="false">
      <c r="A432" s="35"/>
      <c r="B432" s="35"/>
      <c r="C432" s="35"/>
      <c r="D432" s="35"/>
      <c r="E432" s="32"/>
      <c r="F432" s="35"/>
      <c r="G432" s="35"/>
      <c r="I432" s="35"/>
      <c r="J432" s="32"/>
      <c r="K432" s="35"/>
      <c r="O432" s="32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20.25" hidden="false" customHeight="false" outlineLevel="0" collapsed="false">
      <c r="A433" s="35"/>
      <c r="B433" s="35"/>
      <c r="C433" s="35"/>
      <c r="D433" s="35"/>
      <c r="E433" s="32"/>
      <c r="F433" s="35"/>
      <c r="G433" s="35"/>
      <c r="I433" s="35"/>
      <c r="J433" s="32"/>
      <c r="K433" s="35"/>
      <c r="O433" s="32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20.25" hidden="false" customHeight="false" outlineLevel="0" collapsed="false">
      <c r="A434" s="35"/>
      <c r="B434" s="35"/>
      <c r="C434" s="35"/>
      <c r="D434" s="35"/>
      <c r="E434" s="32"/>
      <c r="F434" s="35"/>
      <c r="G434" s="35"/>
      <c r="I434" s="35"/>
      <c r="J434" s="32"/>
      <c r="K434" s="35"/>
      <c r="O434" s="32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20.25" hidden="false" customHeight="false" outlineLevel="0" collapsed="false">
      <c r="A435" s="35"/>
      <c r="B435" s="35"/>
      <c r="C435" s="35"/>
      <c r="D435" s="35"/>
      <c r="E435" s="32"/>
      <c r="F435" s="35"/>
      <c r="G435" s="35"/>
      <c r="I435" s="35"/>
      <c r="J435" s="32"/>
      <c r="K435" s="35"/>
      <c r="O435" s="32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20.25" hidden="false" customHeight="false" outlineLevel="0" collapsed="false">
      <c r="A436" s="35"/>
      <c r="B436" s="35"/>
      <c r="C436" s="35"/>
      <c r="D436" s="35"/>
      <c r="E436" s="32"/>
      <c r="F436" s="35"/>
      <c r="G436" s="35"/>
      <c r="I436" s="35"/>
      <c r="J436" s="32"/>
      <c r="K436" s="35"/>
      <c r="O436" s="32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20.25" hidden="false" customHeight="false" outlineLevel="0" collapsed="false">
      <c r="A437" s="35"/>
      <c r="B437" s="35"/>
      <c r="C437" s="35"/>
      <c r="D437" s="35"/>
      <c r="E437" s="32"/>
      <c r="F437" s="35"/>
      <c r="G437" s="35"/>
      <c r="I437" s="35"/>
      <c r="J437" s="32"/>
      <c r="K437" s="35"/>
      <c r="O437" s="32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20.25" hidden="false" customHeight="false" outlineLevel="0" collapsed="false">
      <c r="A438" s="35"/>
      <c r="B438" s="35"/>
      <c r="C438" s="35"/>
      <c r="D438" s="35"/>
      <c r="E438" s="32"/>
      <c r="F438" s="35"/>
      <c r="G438" s="35"/>
      <c r="I438" s="35"/>
      <c r="J438" s="32"/>
      <c r="K438" s="35"/>
      <c r="O438" s="32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20.25" hidden="false" customHeight="false" outlineLevel="0" collapsed="false">
      <c r="A439" s="35"/>
      <c r="B439" s="35"/>
      <c r="C439" s="35"/>
      <c r="D439" s="35"/>
      <c r="E439" s="32"/>
      <c r="F439" s="35"/>
      <c r="G439" s="35"/>
      <c r="I439" s="35"/>
      <c r="J439" s="32"/>
      <c r="K439" s="35"/>
      <c r="O439" s="32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20.25" hidden="false" customHeight="false" outlineLevel="0" collapsed="false">
      <c r="A440" s="35"/>
      <c r="B440" s="35"/>
      <c r="C440" s="35"/>
      <c r="D440" s="35"/>
      <c r="E440" s="32"/>
      <c r="F440" s="35"/>
      <c r="G440" s="35"/>
      <c r="I440" s="35"/>
      <c r="J440" s="32"/>
      <c r="K440" s="35"/>
      <c r="O440" s="32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20.25" hidden="false" customHeight="false" outlineLevel="0" collapsed="false">
      <c r="A441" s="35"/>
      <c r="B441" s="35"/>
      <c r="C441" s="35"/>
      <c r="D441" s="35"/>
      <c r="E441" s="32"/>
      <c r="F441" s="35"/>
      <c r="G441" s="35"/>
      <c r="I441" s="35"/>
      <c r="J441" s="32"/>
      <c r="K441" s="35"/>
      <c r="O441" s="32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20.25" hidden="false" customHeight="false" outlineLevel="0" collapsed="false">
      <c r="A442" s="35"/>
      <c r="B442" s="35"/>
      <c r="C442" s="35"/>
      <c r="D442" s="35"/>
      <c r="E442" s="32"/>
      <c r="F442" s="35"/>
      <c r="G442" s="35"/>
      <c r="I442" s="35"/>
      <c r="J442" s="32"/>
      <c r="K442" s="35"/>
      <c r="O442" s="32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20.25" hidden="false" customHeight="false" outlineLevel="0" collapsed="false">
      <c r="A443" s="35"/>
      <c r="B443" s="35"/>
      <c r="C443" s="35"/>
      <c r="D443" s="35"/>
      <c r="E443" s="32"/>
      <c r="F443" s="35"/>
      <c r="G443" s="35"/>
      <c r="I443" s="35"/>
      <c r="J443" s="32"/>
      <c r="K443" s="35"/>
      <c r="O443" s="32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20.25" hidden="false" customHeight="false" outlineLevel="0" collapsed="false">
      <c r="A444" s="35"/>
      <c r="B444" s="35"/>
      <c r="C444" s="35"/>
      <c r="D444" s="35"/>
      <c r="E444" s="32"/>
      <c r="F444" s="35"/>
      <c r="G444" s="35"/>
      <c r="I444" s="35"/>
      <c r="J444" s="32"/>
      <c r="K444" s="35"/>
      <c r="O444" s="32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20.25" hidden="false" customHeight="false" outlineLevel="0" collapsed="false">
      <c r="A445" s="35"/>
      <c r="B445" s="35"/>
      <c r="C445" s="35"/>
      <c r="D445" s="35"/>
      <c r="E445" s="32"/>
      <c r="F445" s="35"/>
      <c r="G445" s="35"/>
      <c r="I445" s="35"/>
      <c r="J445" s="32"/>
      <c r="K445" s="35"/>
      <c r="O445" s="32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20.25" hidden="false" customHeight="false" outlineLevel="0" collapsed="false">
      <c r="A446" s="35"/>
      <c r="B446" s="35"/>
      <c r="C446" s="35"/>
      <c r="D446" s="35"/>
      <c r="E446" s="32"/>
      <c r="F446" s="35"/>
      <c r="G446" s="35"/>
      <c r="I446" s="35"/>
      <c r="J446" s="32"/>
      <c r="K446" s="35"/>
      <c r="O446" s="32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20.25" hidden="false" customHeight="false" outlineLevel="0" collapsed="false">
      <c r="A447" s="35"/>
      <c r="B447" s="35"/>
      <c r="C447" s="35"/>
      <c r="D447" s="35"/>
      <c r="E447" s="32"/>
      <c r="F447" s="35"/>
      <c r="G447" s="35"/>
      <c r="I447" s="35"/>
      <c r="J447" s="32"/>
      <c r="K447" s="35"/>
      <c r="O447" s="32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20.25" hidden="false" customHeight="false" outlineLevel="0" collapsed="false">
      <c r="A448" s="35"/>
      <c r="B448" s="35"/>
      <c r="C448" s="35"/>
      <c r="D448" s="35"/>
      <c r="E448" s="32"/>
      <c r="F448" s="35"/>
      <c r="G448" s="35"/>
      <c r="I448" s="35"/>
      <c r="J448" s="32"/>
      <c r="K448" s="35"/>
      <c r="O448" s="32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20.25" hidden="false" customHeight="false" outlineLevel="0" collapsed="false">
      <c r="A449" s="35"/>
      <c r="B449" s="35"/>
      <c r="C449" s="35"/>
      <c r="D449" s="35"/>
      <c r="E449" s="32"/>
      <c r="F449" s="35"/>
      <c r="G449" s="35"/>
      <c r="I449" s="35"/>
      <c r="J449" s="32"/>
      <c r="K449" s="35"/>
      <c r="O449" s="32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20.25" hidden="false" customHeight="false" outlineLevel="0" collapsed="false">
      <c r="A450" s="35"/>
      <c r="B450" s="35"/>
      <c r="C450" s="35"/>
      <c r="D450" s="35"/>
      <c r="E450" s="32"/>
      <c r="F450" s="35"/>
      <c r="G450" s="35"/>
      <c r="I450" s="35"/>
      <c r="J450" s="32"/>
      <c r="K450" s="35"/>
      <c r="O450" s="32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20.25" hidden="false" customHeight="false" outlineLevel="0" collapsed="false">
      <c r="A451" s="35"/>
      <c r="B451" s="35"/>
      <c r="C451" s="35"/>
      <c r="D451" s="35"/>
      <c r="E451" s="32"/>
      <c r="F451" s="35"/>
      <c r="G451" s="35"/>
      <c r="I451" s="35"/>
      <c r="J451" s="32"/>
      <c r="K451" s="35"/>
      <c r="O451" s="32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20.25" hidden="false" customHeight="false" outlineLevel="0" collapsed="false">
      <c r="A452" s="35"/>
      <c r="B452" s="35"/>
      <c r="C452" s="35"/>
      <c r="D452" s="35"/>
      <c r="E452" s="32"/>
      <c r="F452" s="35"/>
      <c r="G452" s="35"/>
      <c r="I452" s="35"/>
      <c r="J452" s="32"/>
      <c r="K452" s="35"/>
      <c r="O452" s="32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20.25" hidden="false" customHeight="false" outlineLevel="0" collapsed="false">
      <c r="A453" s="35"/>
      <c r="B453" s="35"/>
      <c r="C453" s="35"/>
      <c r="D453" s="35"/>
      <c r="E453" s="32"/>
      <c r="F453" s="35"/>
      <c r="G453" s="35"/>
      <c r="I453" s="35"/>
      <c r="J453" s="32"/>
      <c r="K453" s="35"/>
      <c r="O453" s="32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20.25" hidden="false" customHeight="false" outlineLevel="0" collapsed="false">
      <c r="A454" s="35"/>
      <c r="B454" s="35"/>
      <c r="C454" s="35"/>
      <c r="D454" s="35"/>
      <c r="E454" s="32"/>
      <c r="F454" s="35"/>
      <c r="G454" s="35"/>
      <c r="I454" s="35"/>
      <c r="J454" s="32"/>
      <c r="K454" s="35"/>
      <c r="O454" s="32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20.25" hidden="false" customHeight="false" outlineLevel="0" collapsed="false">
      <c r="A455" s="35"/>
      <c r="B455" s="35"/>
      <c r="C455" s="35"/>
      <c r="D455" s="35"/>
      <c r="E455" s="32"/>
      <c r="F455" s="35"/>
      <c r="G455" s="35"/>
      <c r="I455" s="35"/>
      <c r="J455" s="32"/>
      <c r="K455" s="35"/>
      <c r="O455" s="32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20.25" hidden="false" customHeight="false" outlineLevel="0" collapsed="false">
      <c r="A456" s="35"/>
      <c r="B456" s="35"/>
      <c r="C456" s="35"/>
      <c r="D456" s="35"/>
      <c r="E456" s="32"/>
      <c r="F456" s="35"/>
      <c r="G456" s="35"/>
      <c r="I456" s="35"/>
      <c r="J456" s="32"/>
      <c r="K456" s="35"/>
      <c r="O456" s="32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20.25" hidden="false" customHeight="false" outlineLevel="0" collapsed="false">
      <c r="A457" s="35"/>
      <c r="B457" s="35"/>
      <c r="C457" s="35"/>
      <c r="D457" s="35"/>
      <c r="E457" s="32"/>
      <c r="F457" s="35"/>
      <c r="G457" s="35"/>
      <c r="I457" s="35"/>
      <c r="J457" s="32"/>
      <c r="K457" s="35"/>
      <c r="O457" s="32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20.25" hidden="false" customHeight="false" outlineLevel="0" collapsed="false">
      <c r="A458" s="35"/>
      <c r="B458" s="35"/>
      <c r="C458" s="35"/>
      <c r="D458" s="35"/>
      <c r="E458" s="32"/>
      <c r="F458" s="35"/>
      <c r="G458" s="35"/>
      <c r="I458" s="35"/>
      <c r="J458" s="32"/>
      <c r="K458" s="35"/>
      <c r="O458" s="32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20.25" hidden="false" customHeight="false" outlineLevel="0" collapsed="false">
      <c r="A459" s="35"/>
      <c r="B459" s="35"/>
      <c r="C459" s="35"/>
      <c r="D459" s="35"/>
      <c r="E459" s="32"/>
      <c r="F459" s="35"/>
      <c r="G459" s="35"/>
      <c r="I459" s="35"/>
      <c r="J459" s="32"/>
      <c r="K459" s="35"/>
      <c r="O459" s="32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20.25" hidden="false" customHeight="false" outlineLevel="0" collapsed="false">
      <c r="A460" s="35"/>
      <c r="B460" s="35"/>
      <c r="C460" s="35"/>
      <c r="D460" s="35"/>
      <c r="E460" s="32"/>
      <c r="F460" s="35"/>
      <c r="G460" s="35"/>
      <c r="I460" s="35"/>
      <c r="J460" s="32"/>
      <c r="K460" s="35"/>
      <c r="O460" s="32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20.25" hidden="false" customHeight="false" outlineLevel="0" collapsed="false">
      <c r="A461" s="35"/>
      <c r="B461" s="35"/>
      <c r="C461" s="35"/>
      <c r="D461" s="35"/>
      <c r="E461" s="32"/>
      <c r="F461" s="35"/>
      <c r="G461" s="35"/>
      <c r="I461" s="35"/>
      <c r="J461" s="32"/>
      <c r="K461" s="35"/>
      <c r="O461" s="32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20.25" hidden="false" customHeight="false" outlineLevel="0" collapsed="false">
      <c r="A462" s="35"/>
      <c r="B462" s="35"/>
      <c r="C462" s="35"/>
      <c r="D462" s="35"/>
      <c r="E462" s="32"/>
      <c r="F462" s="35"/>
      <c r="G462" s="35"/>
      <c r="I462" s="35"/>
      <c r="J462" s="32"/>
      <c r="K462" s="35"/>
      <c r="O462" s="32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20.25" hidden="false" customHeight="false" outlineLevel="0" collapsed="false">
      <c r="A463" s="35"/>
      <c r="B463" s="35"/>
      <c r="C463" s="35"/>
      <c r="D463" s="35"/>
      <c r="E463" s="32"/>
      <c r="F463" s="35"/>
      <c r="G463" s="35"/>
      <c r="I463" s="35"/>
      <c r="J463" s="32"/>
      <c r="K463" s="35"/>
      <c r="O463" s="32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20.25" hidden="false" customHeight="false" outlineLevel="0" collapsed="false">
      <c r="A464" s="35"/>
      <c r="B464" s="35"/>
      <c r="C464" s="35"/>
      <c r="D464" s="35"/>
      <c r="E464" s="32"/>
      <c r="F464" s="35"/>
      <c r="G464" s="35"/>
      <c r="I464" s="35"/>
      <c r="J464" s="32"/>
      <c r="K464" s="35"/>
      <c r="O464" s="32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20.25" hidden="false" customHeight="false" outlineLevel="0" collapsed="false">
      <c r="A465" s="35"/>
      <c r="B465" s="35"/>
      <c r="C465" s="35"/>
      <c r="D465" s="35"/>
      <c r="E465" s="32"/>
      <c r="F465" s="35"/>
      <c r="G465" s="35"/>
      <c r="I465" s="35"/>
      <c r="J465" s="32"/>
      <c r="K465" s="35"/>
      <c r="O465" s="32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20.25" hidden="false" customHeight="false" outlineLevel="0" collapsed="false">
      <c r="A466" s="35"/>
      <c r="B466" s="35"/>
      <c r="C466" s="35"/>
      <c r="D466" s="35"/>
      <c r="E466" s="32"/>
      <c r="F466" s="35"/>
      <c r="G466" s="35"/>
      <c r="I466" s="35"/>
      <c r="J466" s="32"/>
      <c r="K466" s="35"/>
      <c r="O466" s="32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20.25" hidden="false" customHeight="false" outlineLevel="0" collapsed="false">
      <c r="A467" s="35"/>
      <c r="B467" s="35"/>
      <c r="C467" s="35"/>
      <c r="D467" s="35"/>
      <c r="E467" s="32"/>
      <c r="F467" s="35"/>
      <c r="G467" s="35"/>
      <c r="I467" s="35"/>
      <c r="J467" s="32"/>
      <c r="K467" s="35"/>
      <c r="O467" s="32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20.25" hidden="false" customHeight="false" outlineLevel="0" collapsed="false">
      <c r="A468" s="35"/>
      <c r="B468" s="35"/>
      <c r="C468" s="35"/>
      <c r="D468" s="35"/>
      <c r="E468" s="32"/>
      <c r="F468" s="35"/>
      <c r="G468" s="35"/>
      <c r="I468" s="35"/>
      <c r="J468" s="32"/>
      <c r="K468" s="35"/>
      <c r="O468" s="32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20.25" hidden="false" customHeight="false" outlineLevel="0" collapsed="false">
      <c r="A469" s="35"/>
      <c r="B469" s="35"/>
      <c r="C469" s="35"/>
      <c r="D469" s="35"/>
      <c r="E469" s="32"/>
      <c r="F469" s="35"/>
      <c r="G469" s="35"/>
      <c r="I469" s="35"/>
      <c r="J469" s="32"/>
      <c r="K469" s="35"/>
      <c r="O469" s="32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20.25" hidden="false" customHeight="false" outlineLevel="0" collapsed="false">
      <c r="A470" s="35"/>
      <c r="B470" s="35"/>
      <c r="C470" s="35"/>
      <c r="D470" s="35"/>
      <c r="E470" s="32"/>
      <c r="F470" s="35"/>
      <c r="G470" s="35"/>
      <c r="I470" s="35"/>
      <c r="J470" s="32"/>
      <c r="K470" s="35"/>
      <c r="O470" s="32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20.25" hidden="false" customHeight="false" outlineLevel="0" collapsed="false">
      <c r="A471" s="35"/>
      <c r="B471" s="35"/>
      <c r="C471" s="35"/>
      <c r="D471" s="35"/>
      <c r="E471" s="32"/>
      <c r="F471" s="35"/>
      <c r="G471" s="35"/>
      <c r="I471" s="35"/>
      <c r="J471" s="32"/>
      <c r="K471" s="35"/>
      <c r="O471" s="32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20.25" hidden="false" customHeight="false" outlineLevel="0" collapsed="false">
      <c r="A472" s="35"/>
      <c r="B472" s="35"/>
      <c r="C472" s="35"/>
      <c r="D472" s="35"/>
      <c r="E472" s="32"/>
      <c r="F472" s="35"/>
      <c r="G472" s="35"/>
      <c r="I472" s="35"/>
      <c r="J472" s="32"/>
      <c r="K472" s="35"/>
      <c r="O472" s="32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20.25" hidden="false" customHeight="false" outlineLevel="0" collapsed="false">
      <c r="A473" s="35"/>
      <c r="B473" s="35"/>
      <c r="C473" s="35"/>
      <c r="D473" s="35"/>
      <c r="E473" s="32"/>
      <c r="F473" s="35"/>
      <c r="G473" s="35"/>
      <c r="I473" s="35"/>
      <c r="J473" s="32"/>
      <c r="K473" s="35"/>
      <c r="O473" s="32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20.25" hidden="false" customHeight="false" outlineLevel="0" collapsed="false">
      <c r="A474" s="35"/>
      <c r="B474" s="35"/>
      <c r="C474" s="35"/>
      <c r="D474" s="35"/>
      <c r="E474" s="32"/>
      <c r="F474" s="35"/>
      <c r="G474" s="35"/>
      <c r="I474" s="35"/>
      <c r="J474" s="32"/>
      <c r="K474" s="35"/>
      <c r="O474" s="32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20.25" hidden="false" customHeight="false" outlineLevel="0" collapsed="false">
      <c r="A475" s="35"/>
      <c r="B475" s="35"/>
      <c r="C475" s="35"/>
      <c r="D475" s="35"/>
      <c r="E475" s="32"/>
      <c r="F475" s="35"/>
      <c r="G475" s="35"/>
      <c r="I475" s="35"/>
      <c r="J475" s="32"/>
      <c r="K475" s="35"/>
      <c r="O475" s="32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20.25" hidden="false" customHeight="false" outlineLevel="0" collapsed="false">
      <c r="A476" s="35"/>
      <c r="B476" s="35"/>
      <c r="C476" s="35"/>
      <c r="D476" s="35"/>
      <c r="E476" s="32"/>
      <c r="F476" s="35"/>
      <c r="G476" s="35"/>
      <c r="I476" s="35"/>
      <c r="J476" s="32"/>
      <c r="K476" s="35"/>
      <c r="O476" s="32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20.25" hidden="false" customHeight="false" outlineLevel="0" collapsed="false">
      <c r="A477" s="35"/>
      <c r="B477" s="35"/>
      <c r="C477" s="35"/>
      <c r="D477" s="35"/>
      <c r="E477" s="32"/>
      <c r="F477" s="35"/>
      <c r="G477" s="35"/>
      <c r="I477" s="35"/>
      <c r="J477" s="32"/>
      <c r="K477" s="35"/>
      <c r="O477" s="32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20.25" hidden="false" customHeight="false" outlineLevel="0" collapsed="false">
      <c r="A478" s="35"/>
      <c r="B478" s="35"/>
      <c r="C478" s="35"/>
      <c r="D478" s="35"/>
      <c r="E478" s="32"/>
      <c r="F478" s="35"/>
      <c r="G478" s="35"/>
      <c r="I478" s="35"/>
      <c r="J478" s="32"/>
      <c r="K478" s="35"/>
      <c r="O478" s="32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20.25" hidden="false" customHeight="false" outlineLevel="0" collapsed="false">
      <c r="A479" s="35"/>
      <c r="B479" s="35"/>
      <c r="C479" s="35"/>
      <c r="D479" s="35"/>
      <c r="E479" s="32"/>
      <c r="F479" s="35"/>
      <c r="G479" s="35"/>
      <c r="I479" s="35"/>
      <c r="J479" s="32"/>
      <c r="K479" s="35"/>
      <c r="O479" s="32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20.25" hidden="false" customHeight="false" outlineLevel="0" collapsed="false">
      <c r="A480" s="35"/>
      <c r="B480" s="35"/>
      <c r="C480" s="35"/>
      <c r="D480" s="35"/>
      <c r="E480" s="32"/>
      <c r="F480" s="35"/>
      <c r="G480" s="35"/>
      <c r="I480" s="35"/>
      <c r="J480" s="32"/>
      <c r="K480" s="35"/>
      <c r="O480" s="32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20.25" hidden="false" customHeight="false" outlineLevel="0" collapsed="false">
      <c r="A481" s="35"/>
      <c r="B481" s="35"/>
      <c r="C481" s="35"/>
      <c r="D481" s="35"/>
      <c r="E481" s="32"/>
      <c r="F481" s="35"/>
      <c r="G481" s="35"/>
      <c r="I481" s="35"/>
      <c r="J481" s="32"/>
      <c r="K481" s="35"/>
      <c r="O481" s="32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20.25" hidden="false" customHeight="false" outlineLevel="0" collapsed="false">
      <c r="A482" s="35"/>
      <c r="B482" s="35"/>
      <c r="C482" s="35"/>
      <c r="D482" s="35"/>
      <c r="E482" s="32"/>
      <c r="F482" s="35"/>
      <c r="G482" s="35"/>
      <c r="I482" s="35"/>
      <c r="J482" s="32"/>
      <c r="K482" s="35"/>
      <c r="O482" s="32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20.25" hidden="false" customHeight="false" outlineLevel="0" collapsed="false">
      <c r="A483" s="35"/>
      <c r="B483" s="35"/>
      <c r="C483" s="35"/>
      <c r="D483" s="35"/>
      <c r="E483" s="32"/>
      <c r="F483" s="35"/>
      <c r="G483" s="35"/>
      <c r="I483" s="35"/>
      <c r="J483" s="32"/>
      <c r="K483" s="35"/>
      <c r="O483" s="32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20.25" hidden="false" customHeight="false" outlineLevel="0" collapsed="false">
      <c r="A484" s="35"/>
      <c r="B484" s="35"/>
      <c r="C484" s="35"/>
      <c r="D484" s="35"/>
      <c r="E484" s="32"/>
      <c r="F484" s="35"/>
      <c r="G484" s="35"/>
      <c r="I484" s="35"/>
      <c r="J484" s="32"/>
      <c r="K484" s="35"/>
      <c r="O484" s="32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20.25" hidden="false" customHeight="false" outlineLevel="0" collapsed="false">
      <c r="A485" s="35"/>
      <c r="B485" s="35"/>
      <c r="C485" s="35"/>
      <c r="D485" s="35"/>
      <c r="E485" s="32"/>
      <c r="F485" s="35"/>
      <c r="G485" s="35"/>
      <c r="I485" s="35"/>
      <c r="J485" s="32"/>
      <c r="K485" s="35"/>
      <c r="O485" s="32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20.25" hidden="false" customHeight="false" outlineLevel="0" collapsed="false">
      <c r="A486" s="35"/>
      <c r="B486" s="35"/>
      <c r="C486" s="35"/>
      <c r="D486" s="35"/>
      <c r="E486" s="32"/>
      <c r="F486" s="35"/>
      <c r="G486" s="35"/>
      <c r="I486" s="35"/>
      <c r="J486" s="32"/>
      <c r="K486" s="35"/>
      <c r="O486" s="32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20.25" hidden="false" customHeight="false" outlineLevel="0" collapsed="false">
      <c r="A487" s="35"/>
      <c r="B487" s="35"/>
      <c r="C487" s="35"/>
      <c r="D487" s="35"/>
      <c r="E487" s="32"/>
      <c r="F487" s="35"/>
      <c r="G487" s="35"/>
      <c r="I487" s="35"/>
      <c r="J487" s="32"/>
      <c r="K487" s="35"/>
      <c r="O487" s="32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20.25" hidden="false" customHeight="false" outlineLevel="0" collapsed="false">
      <c r="A488" s="35"/>
      <c r="B488" s="35"/>
      <c r="C488" s="35"/>
      <c r="D488" s="35"/>
      <c r="E488" s="32"/>
      <c r="F488" s="35"/>
      <c r="G488" s="35"/>
      <c r="I488" s="35"/>
      <c r="J488" s="32"/>
      <c r="K488" s="35"/>
      <c r="O488" s="32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20.25" hidden="false" customHeight="false" outlineLevel="0" collapsed="false">
      <c r="A489" s="35"/>
      <c r="B489" s="35"/>
      <c r="C489" s="35"/>
      <c r="D489" s="35"/>
      <c r="E489" s="32"/>
      <c r="F489" s="35"/>
      <c r="G489" s="35"/>
      <c r="I489" s="35"/>
      <c r="J489" s="32"/>
      <c r="K489" s="35"/>
      <c r="O489" s="32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20.25" hidden="false" customHeight="false" outlineLevel="0" collapsed="false">
      <c r="A490" s="35"/>
      <c r="B490" s="35"/>
      <c r="C490" s="35"/>
      <c r="D490" s="35"/>
      <c r="E490" s="32"/>
      <c r="F490" s="35"/>
      <c r="G490" s="35"/>
      <c r="I490" s="35"/>
      <c r="J490" s="32"/>
      <c r="K490" s="35"/>
      <c r="O490" s="32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20.25" hidden="false" customHeight="false" outlineLevel="0" collapsed="false">
      <c r="A491" s="35"/>
      <c r="B491" s="35"/>
      <c r="C491" s="35"/>
      <c r="D491" s="35"/>
      <c r="E491" s="32"/>
      <c r="F491" s="35"/>
      <c r="G491" s="35"/>
      <c r="I491" s="35"/>
      <c r="J491" s="32"/>
      <c r="K491" s="35"/>
      <c r="O491" s="32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20.25" hidden="false" customHeight="false" outlineLevel="0" collapsed="false">
      <c r="A492" s="35"/>
      <c r="B492" s="35"/>
      <c r="C492" s="35"/>
      <c r="D492" s="35"/>
      <c r="E492" s="32"/>
      <c r="F492" s="35"/>
      <c r="G492" s="35"/>
      <c r="I492" s="35"/>
      <c r="J492" s="32"/>
      <c r="K492" s="35"/>
      <c r="O492" s="32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20.25" hidden="false" customHeight="false" outlineLevel="0" collapsed="false">
      <c r="A493" s="35"/>
      <c r="B493" s="35"/>
      <c r="C493" s="35"/>
      <c r="D493" s="35"/>
      <c r="E493" s="32"/>
      <c r="F493" s="35"/>
      <c r="G493" s="35"/>
      <c r="I493" s="35"/>
      <c r="J493" s="32"/>
      <c r="K493" s="35"/>
      <c r="O493" s="32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20.25" hidden="false" customHeight="false" outlineLevel="0" collapsed="false">
      <c r="A494" s="35"/>
      <c r="B494" s="35"/>
      <c r="C494" s="35"/>
      <c r="D494" s="35"/>
      <c r="E494" s="32"/>
      <c r="F494" s="35"/>
      <c r="G494" s="35"/>
      <c r="I494" s="35"/>
      <c r="J494" s="32"/>
      <c r="K494" s="35"/>
      <c r="O494" s="32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20.25" hidden="false" customHeight="false" outlineLevel="0" collapsed="false">
      <c r="A495" s="35"/>
      <c r="B495" s="35"/>
      <c r="C495" s="35"/>
      <c r="D495" s="35"/>
      <c r="E495" s="32"/>
      <c r="F495" s="35"/>
      <c r="G495" s="35"/>
      <c r="I495" s="35"/>
      <c r="J495" s="32"/>
      <c r="K495" s="35"/>
      <c r="O495" s="32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20.25" hidden="false" customHeight="false" outlineLevel="0" collapsed="false">
      <c r="A496" s="35"/>
      <c r="B496" s="35"/>
      <c r="C496" s="35"/>
      <c r="D496" s="35"/>
      <c r="E496" s="32"/>
      <c r="F496" s="35"/>
      <c r="G496" s="35"/>
      <c r="I496" s="35"/>
      <c r="J496" s="32"/>
      <c r="K496" s="35"/>
      <c r="O496" s="32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20.25" hidden="false" customHeight="false" outlineLevel="0" collapsed="false">
      <c r="A497" s="35"/>
      <c r="B497" s="35"/>
      <c r="C497" s="35"/>
      <c r="D497" s="35"/>
      <c r="E497" s="32"/>
      <c r="F497" s="35"/>
      <c r="G497" s="35"/>
      <c r="I497" s="35"/>
      <c r="J497" s="32"/>
      <c r="K497" s="35"/>
      <c r="O497" s="32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20.25" hidden="false" customHeight="false" outlineLevel="0" collapsed="false">
      <c r="A498" s="35"/>
      <c r="B498" s="35"/>
      <c r="C498" s="35"/>
      <c r="D498" s="35"/>
      <c r="E498" s="32"/>
      <c r="F498" s="35"/>
      <c r="G498" s="35"/>
      <c r="I498" s="35"/>
      <c r="J498" s="32"/>
      <c r="K498" s="35"/>
      <c r="O498" s="32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20.25" hidden="false" customHeight="false" outlineLevel="0" collapsed="false">
      <c r="A499" s="35"/>
      <c r="B499" s="35"/>
      <c r="C499" s="35"/>
      <c r="D499" s="35"/>
      <c r="E499" s="32"/>
      <c r="F499" s="35"/>
      <c r="G499" s="35"/>
      <c r="I499" s="35"/>
      <c r="J499" s="32"/>
      <c r="K499" s="35"/>
      <c r="O499" s="32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20.25" hidden="false" customHeight="false" outlineLevel="0" collapsed="false">
      <c r="A500" s="35"/>
      <c r="B500" s="35"/>
      <c r="C500" s="35"/>
      <c r="D500" s="35"/>
      <c r="E500" s="32"/>
      <c r="F500" s="35"/>
      <c r="G500" s="35"/>
      <c r="I500" s="35"/>
      <c r="J500" s="32"/>
      <c r="K500" s="35"/>
      <c r="O500" s="32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20.25" hidden="false" customHeight="false" outlineLevel="0" collapsed="false">
      <c r="A501" s="35"/>
      <c r="B501" s="35"/>
      <c r="C501" s="35"/>
      <c r="D501" s="35"/>
      <c r="E501" s="32"/>
      <c r="F501" s="35"/>
      <c r="G501" s="35"/>
      <c r="I501" s="35"/>
      <c r="J501" s="32"/>
      <c r="K501" s="35"/>
      <c r="O501" s="32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20.25" hidden="false" customHeight="false" outlineLevel="0" collapsed="false">
      <c r="A502" s="35"/>
      <c r="B502" s="35"/>
      <c r="C502" s="35"/>
      <c r="D502" s="35"/>
      <c r="E502" s="32"/>
      <c r="F502" s="35"/>
      <c r="G502" s="35"/>
      <c r="I502" s="35"/>
      <c r="J502" s="32"/>
      <c r="K502" s="35"/>
      <c r="O502" s="32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20.25" hidden="false" customHeight="false" outlineLevel="0" collapsed="false">
      <c r="A503" s="35"/>
      <c r="B503" s="35"/>
      <c r="C503" s="35"/>
      <c r="D503" s="35"/>
      <c r="E503" s="32"/>
      <c r="F503" s="35"/>
      <c r="G503" s="35"/>
      <c r="I503" s="35"/>
      <c r="J503" s="32"/>
      <c r="K503" s="35"/>
      <c r="O503" s="32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20.25" hidden="false" customHeight="false" outlineLevel="0" collapsed="false">
      <c r="A504" s="35"/>
      <c r="B504" s="35"/>
      <c r="C504" s="35"/>
      <c r="D504" s="35"/>
      <c r="E504" s="32"/>
      <c r="F504" s="35"/>
      <c r="G504" s="35"/>
      <c r="I504" s="35"/>
      <c r="J504" s="32"/>
      <c r="K504" s="35"/>
      <c r="O504" s="32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20.25" hidden="false" customHeight="false" outlineLevel="0" collapsed="false">
      <c r="A505" s="35"/>
      <c r="B505" s="35"/>
      <c r="C505" s="35"/>
      <c r="D505" s="35"/>
      <c r="E505" s="32"/>
      <c r="F505" s="35"/>
      <c r="G505" s="35"/>
      <c r="I505" s="35"/>
      <c r="J505" s="32"/>
      <c r="K505" s="35"/>
      <c r="O505" s="32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20.25" hidden="false" customHeight="false" outlineLevel="0" collapsed="false">
      <c r="A506" s="35"/>
      <c r="B506" s="35"/>
      <c r="C506" s="35"/>
      <c r="D506" s="35"/>
      <c r="E506" s="32"/>
      <c r="F506" s="35"/>
      <c r="G506" s="35"/>
      <c r="I506" s="35"/>
      <c r="J506" s="32"/>
      <c r="K506" s="35"/>
      <c r="O506" s="32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20.25" hidden="false" customHeight="false" outlineLevel="0" collapsed="false">
      <c r="A507" s="35"/>
      <c r="B507" s="35"/>
      <c r="C507" s="35"/>
      <c r="D507" s="35"/>
      <c r="E507" s="32"/>
      <c r="F507" s="35"/>
      <c r="G507" s="35"/>
      <c r="I507" s="35"/>
      <c r="J507" s="32"/>
      <c r="K507" s="35"/>
      <c r="O507" s="32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20.25" hidden="false" customHeight="false" outlineLevel="0" collapsed="false">
      <c r="A508" s="35"/>
      <c r="B508" s="35"/>
      <c r="C508" s="35"/>
      <c r="D508" s="35"/>
      <c r="E508" s="32"/>
      <c r="F508" s="35"/>
      <c r="G508" s="35"/>
      <c r="I508" s="35"/>
      <c r="J508" s="32"/>
      <c r="K508" s="35"/>
      <c r="O508" s="32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20.25" hidden="false" customHeight="false" outlineLevel="0" collapsed="false">
      <c r="A509" s="35"/>
      <c r="B509" s="35"/>
      <c r="C509" s="35"/>
      <c r="D509" s="35"/>
      <c r="E509" s="32"/>
      <c r="F509" s="35"/>
      <c r="G509" s="35"/>
      <c r="I509" s="35"/>
      <c r="J509" s="32"/>
      <c r="K509" s="35"/>
      <c r="O509" s="32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20.25" hidden="false" customHeight="false" outlineLevel="0" collapsed="false">
      <c r="A510" s="35"/>
      <c r="B510" s="35"/>
      <c r="C510" s="35"/>
      <c r="D510" s="35"/>
      <c r="E510" s="32"/>
      <c r="F510" s="35"/>
      <c r="G510" s="35"/>
      <c r="I510" s="35"/>
      <c r="J510" s="32"/>
      <c r="K510" s="35"/>
      <c r="O510" s="32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20.25" hidden="false" customHeight="false" outlineLevel="0" collapsed="false">
      <c r="A511" s="35"/>
      <c r="B511" s="35"/>
      <c r="C511" s="35"/>
      <c r="D511" s="35"/>
      <c r="E511" s="32"/>
      <c r="F511" s="35"/>
      <c r="G511" s="35"/>
      <c r="I511" s="35"/>
      <c r="J511" s="32"/>
      <c r="K511" s="35"/>
      <c r="O511" s="32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20.25" hidden="false" customHeight="false" outlineLevel="0" collapsed="false">
      <c r="A512" s="35"/>
      <c r="B512" s="35"/>
      <c r="C512" s="35"/>
      <c r="D512" s="35"/>
      <c r="E512" s="32"/>
      <c r="F512" s="35"/>
      <c r="G512" s="35"/>
      <c r="I512" s="35"/>
      <c r="J512" s="32"/>
      <c r="K512" s="35"/>
      <c r="O512" s="32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20.25" hidden="false" customHeight="false" outlineLevel="0" collapsed="false">
      <c r="A513" s="35"/>
      <c r="B513" s="35"/>
      <c r="C513" s="35"/>
      <c r="D513" s="35"/>
      <c r="E513" s="32"/>
      <c r="F513" s="35"/>
      <c r="G513" s="35"/>
      <c r="I513" s="35"/>
      <c r="J513" s="32"/>
      <c r="K513" s="35"/>
      <c r="O513" s="32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20.25" hidden="false" customHeight="false" outlineLevel="0" collapsed="false">
      <c r="A514" s="35"/>
      <c r="B514" s="35"/>
      <c r="C514" s="35"/>
      <c r="D514" s="35"/>
      <c r="E514" s="32"/>
      <c r="F514" s="35"/>
      <c r="G514" s="35"/>
      <c r="I514" s="35"/>
      <c r="J514" s="32"/>
      <c r="K514" s="35"/>
      <c r="O514" s="32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20.25" hidden="false" customHeight="false" outlineLevel="0" collapsed="false">
      <c r="A515" s="35"/>
      <c r="B515" s="35"/>
      <c r="C515" s="35"/>
      <c r="D515" s="35"/>
      <c r="E515" s="32"/>
      <c r="F515" s="35"/>
      <c r="G515" s="35"/>
      <c r="I515" s="35"/>
      <c r="J515" s="32"/>
      <c r="K515" s="35"/>
      <c r="O515" s="32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20.25" hidden="false" customHeight="false" outlineLevel="0" collapsed="false">
      <c r="A516" s="35"/>
      <c r="B516" s="35"/>
      <c r="C516" s="35"/>
      <c r="D516" s="35"/>
      <c r="E516" s="32"/>
      <c r="F516" s="35"/>
      <c r="G516" s="35"/>
      <c r="I516" s="35"/>
      <c r="J516" s="32"/>
      <c r="K516" s="35"/>
      <c r="O516" s="32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20.25" hidden="false" customHeight="false" outlineLevel="0" collapsed="false">
      <c r="A517" s="35"/>
      <c r="B517" s="35"/>
      <c r="C517" s="35"/>
      <c r="D517" s="35"/>
      <c r="E517" s="32"/>
      <c r="F517" s="35"/>
      <c r="G517" s="35"/>
      <c r="I517" s="35"/>
      <c r="J517" s="32"/>
      <c r="K517" s="35"/>
      <c r="O517" s="32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20.25" hidden="false" customHeight="false" outlineLevel="0" collapsed="false">
      <c r="A518" s="35"/>
      <c r="B518" s="35"/>
      <c r="C518" s="35"/>
      <c r="D518" s="35"/>
      <c r="E518" s="32"/>
      <c r="F518" s="35"/>
      <c r="G518" s="35"/>
      <c r="I518" s="35"/>
      <c r="J518" s="32"/>
      <c r="K518" s="35"/>
      <c r="O518" s="32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20.25" hidden="false" customHeight="false" outlineLevel="0" collapsed="false">
      <c r="A519" s="35"/>
      <c r="B519" s="35"/>
      <c r="C519" s="35"/>
      <c r="D519" s="35"/>
      <c r="E519" s="32"/>
      <c r="F519" s="35"/>
      <c r="G519" s="35"/>
      <c r="I519" s="35"/>
      <c r="J519" s="32"/>
      <c r="K519" s="35"/>
      <c r="O519" s="32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20.25" hidden="false" customHeight="false" outlineLevel="0" collapsed="false">
      <c r="A520" s="35"/>
      <c r="B520" s="35"/>
      <c r="C520" s="35"/>
      <c r="D520" s="35"/>
      <c r="E520" s="32"/>
      <c r="F520" s="35"/>
      <c r="G520" s="35"/>
      <c r="I520" s="35"/>
      <c r="J520" s="32"/>
      <c r="K520" s="35"/>
      <c r="O520" s="32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20.25" hidden="false" customHeight="false" outlineLevel="0" collapsed="false">
      <c r="A521" s="35"/>
      <c r="B521" s="35"/>
      <c r="C521" s="35"/>
      <c r="D521" s="35"/>
      <c r="E521" s="32"/>
      <c r="F521" s="35"/>
      <c r="G521" s="35"/>
      <c r="I521" s="35"/>
      <c r="J521" s="32"/>
      <c r="K521" s="35"/>
      <c r="O521" s="32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20.25" hidden="false" customHeight="false" outlineLevel="0" collapsed="false">
      <c r="A522" s="35"/>
      <c r="B522" s="35"/>
      <c r="C522" s="35"/>
      <c r="D522" s="35"/>
      <c r="E522" s="32"/>
      <c r="F522" s="35"/>
      <c r="G522" s="35"/>
      <c r="I522" s="35"/>
      <c r="J522" s="32"/>
      <c r="K522" s="35"/>
      <c r="O522" s="32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20.25" hidden="false" customHeight="false" outlineLevel="0" collapsed="false">
      <c r="A523" s="35"/>
      <c r="B523" s="35"/>
      <c r="C523" s="35"/>
      <c r="D523" s="35"/>
      <c r="E523" s="32"/>
      <c r="F523" s="35"/>
      <c r="G523" s="35"/>
      <c r="I523" s="35"/>
      <c r="J523" s="32"/>
      <c r="K523" s="35"/>
      <c r="O523" s="32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20.25" hidden="false" customHeight="false" outlineLevel="0" collapsed="false">
      <c r="A524" s="35"/>
      <c r="B524" s="35"/>
      <c r="C524" s="35"/>
      <c r="D524" s="35"/>
      <c r="E524" s="32"/>
      <c r="F524" s="35"/>
      <c r="G524" s="35"/>
      <c r="I524" s="35"/>
      <c r="J524" s="32"/>
      <c r="K524" s="35"/>
      <c r="O524" s="32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20.25" hidden="false" customHeight="false" outlineLevel="0" collapsed="false">
      <c r="A525" s="35"/>
      <c r="B525" s="35"/>
      <c r="C525" s="35"/>
      <c r="D525" s="35"/>
      <c r="E525" s="32"/>
      <c r="F525" s="35"/>
      <c r="G525" s="35"/>
      <c r="I525" s="35"/>
      <c r="J525" s="32"/>
      <c r="K525" s="35"/>
      <c r="O525" s="32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20.25" hidden="false" customHeight="false" outlineLevel="0" collapsed="false">
      <c r="A526" s="35"/>
      <c r="B526" s="35"/>
      <c r="C526" s="35"/>
      <c r="D526" s="35"/>
      <c r="E526" s="32"/>
      <c r="F526" s="35"/>
      <c r="G526" s="35"/>
      <c r="I526" s="35"/>
      <c r="J526" s="32"/>
      <c r="K526" s="35"/>
      <c r="O526" s="32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20.25" hidden="false" customHeight="false" outlineLevel="0" collapsed="false">
      <c r="A527" s="35"/>
      <c r="B527" s="35"/>
      <c r="C527" s="35"/>
      <c r="D527" s="35"/>
      <c r="E527" s="32"/>
      <c r="F527" s="35"/>
      <c r="G527" s="35"/>
      <c r="I527" s="35"/>
      <c r="J527" s="32"/>
      <c r="K527" s="35"/>
      <c r="O527" s="32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20.25" hidden="false" customHeight="false" outlineLevel="0" collapsed="false">
      <c r="A528" s="35"/>
      <c r="B528" s="35"/>
      <c r="C528" s="35"/>
      <c r="D528" s="35"/>
      <c r="E528" s="32"/>
      <c r="F528" s="35"/>
      <c r="G528" s="35"/>
      <c r="I528" s="35"/>
      <c r="J528" s="32"/>
      <c r="K528" s="35"/>
      <c r="O528" s="32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20.25" hidden="false" customHeight="false" outlineLevel="0" collapsed="false">
      <c r="A529" s="35"/>
      <c r="B529" s="35"/>
      <c r="C529" s="35"/>
      <c r="D529" s="35"/>
      <c r="E529" s="32"/>
      <c r="F529" s="35"/>
      <c r="G529" s="35"/>
      <c r="I529" s="35"/>
      <c r="J529" s="32"/>
      <c r="K529" s="35"/>
      <c r="O529" s="32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20.25" hidden="false" customHeight="false" outlineLevel="0" collapsed="false">
      <c r="A530" s="35"/>
      <c r="B530" s="35"/>
      <c r="C530" s="35"/>
      <c r="D530" s="35"/>
      <c r="E530" s="32"/>
      <c r="F530" s="35"/>
      <c r="G530" s="35"/>
      <c r="I530" s="35"/>
      <c r="J530" s="32"/>
      <c r="K530" s="35"/>
      <c r="O530" s="32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20.25" hidden="false" customHeight="false" outlineLevel="0" collapsed="false">
      <c r="A531" s="35"/>
      <c r="B531" s="35"/>
      <c r="C531" s="35"/>
      <c r="D531" s="35"/>
      <c r="E531" s="32"/>
      <c r="F531" s="35"/>
      <c r="G531" s="35"/>
      <c r="I531" s="35"/>
      <c r="J531" s="32"/>
      <c r="K531" s="35"/>
      <c r="O531" s="32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20.25" hidden="false" customHeight="false" outlineLevel="0" collapsed="false">
      <c r="A532" s="35"/>
      <c r="B532" s="35"/>
      <c r="C532" s="35"/>
      <c r="D532" s="35"/>
      <c r="E532" s="32"/>
      <c r="F532" s="35"/>
      <c r="G532" s="35"/>
      <c r="I532" s="35"/>
      <c r="J532" s="32"/>
      <c r="K532" s="35"/>
      <c r="O532" s="32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20.25" hidden="false" customHeight="false" outlineLevel="0" collapsed="false">
      <c r="A533" s="35"/>
      <c r="B533" s="35"/>
      <c r="C533" s="35"/>
      <c r="D533" s="35"/>
      <c r="E533" s="32"/>
      <c r="F533" s="35"/>
      <c r="G533" s="35"/>
      <c r="I533" s="35"/>
      <c r="J533" s="32"/>
      <c r="K533" s="35"/>
      <c r="O533" s="32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20.25" hidden="false" customHeight="false" outlineLevel="0" collapsed="false">
      <c r="A534" s="35"/>
      <c r="B534" s="35"/>
      <c r="C534" s="35"/>
      <c r="D534" s="35"/>
      <c r="E534" s="32"/>
      <c r="F534" s="35"/>
      <c r="G534" s="35"/>
      <c r="I534" s="35"/>
      <c r="J534" s="32"/>
      <c r="K534" s="35"/>
      <c r="O534" s="32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20.25" hidden="false" customHeight="false" outlineLevel="0" collapsed="false">
      <c r="A535" s="35"/>
      <c r="B535" s="35"/>
      <c r="C535" s="35"/>
      <c r="D535" s="35"/>
      <c r="E535" s="32"/>
      <c r="F535" s="35"/>
      <c r="G535" s="35"/>
      <c r="I535" s="35"/>
      <c r="J535" s="32"/>
      <c r="K535" s="35"/>
      <c r="O535" s="32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20.25" hidden="false" customHeight="false" outlineLevel="0" collapsed="false">
      <c r="A536" s="35"/>
      <c r="B536" s="35"/>
      <c r="C536" s="35"/>
      <c r="D536" s="35"/>
      <c r="E536" s="32"/>
      <c r="F536" s="35"/>
      <c r="G536" s="35"/>
      <c r="I536" s="35"/>
      <c r="J536" s="32"/>
      <c r="K536" s="35"/>
      <c r="O536" s="32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20.25" hidden="false" customHeight="false" outlineLevel="0" collapsed="false">
      <c r="A537" s="35"/>
      <c r="B537" s="35"/>
      <c r="C537" s="35"/>
      <c r="D537" s="35"/>
      <c r="E537" s="32"/>
      <c r="F537" s="35"/>
      <c r="G537" s="35"/>
      <c r="I537" s="35"/>
      <c r="J537" s="32"/>
      <c r="K537" s="35"/>
      <c r="O537" s="32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20.25" hidden="false" customHeight="false" outlineLevel="0" collapsed="false">
      <c r="A538" s="35"/>
      <c r="B538" s="35"/>
      <c r="C538" s="35"/>
      <c r="D538" s="35"/>
      <c r="E538" s="32"/>
      <c r="F538" s="35"/>
      <c r="G538" s="35"/>
      <c r="I538" s="35"/>
      <c r="J538" s="32"/>
      <c r="K538" s="35"/>
      <c r="O538" s="32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20.25" hidden="false" customHeight="false" outlineLevel="0" collapsed="false">
      <c r="A539" s="35"/>
      <c r="B539" s="35"/>
      <c r="C539" s="35"/>
      <c r="D539" s="35"/>
      <c r="E539" s="32"/>
      <c r="F539" s="35"/>
      <c r="G539" s="35"/>
      <c r="I539" s="35"/>
      <c r="J539" s="32"/>
      <c r="K539" s="35"/>
      <c r="O539" s="32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20.25" hidden="false" customHeight="false" outlineLevel="0" collapsed="false">
      <c r="A540" s="35"/>
      <c r="B540" s="35"/>
      <c r="C540" s="35"/>
      <c r="D540" s="35"/>
      <c r="E540" s="32"/>
      <c r="F540" s="35"/>
      <c r="G540" s="35"/>
      <c r="I540" s="35"/>
      <c r="J540" s="32"/>
      <c r="K540" s="35"/>
      <c r="O540" s="32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20.25" hidden="false" customHeight="false" outlineLevel="0" collapsed="false">
      <c r="A541" s="35"/>
      <c r="B541" s="35"/>
      <c r="C541" s="35"/>
      <c r="D541" s="35"/>
      <c r="E541" s="32"/>
      <c r="F541" s="35"/>
      <c r="G541" s="35"/>
      <c r="I541" s="35"/>
      <c r="J541" s="32"/>
      <c r="K541" s="35"/>
      <c r="O541" s="32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20.25" hidden="false" customHeight="false" outlineLevel="0" collapsed="false">
      <c r="A542" s="35"/>
      <c r="B542" s="35"/>
      <c r="C542" s="35"/>
      <c r="D542" s="35"/>
      <c r="E542" s="32"/>
      <c r="F542" s="35"/>
      <c r="G542" s="35"/>
      <c r="I542" s="35"/>
      <c r="J542" s="32"/>
      <c r="K542" s="35"/>
      <c r="O542" s="32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20.25" hidden="false" customHeight="false" outlineLevel="0" collapsed="false">
      <c r="A543" s="35"/>
      <c r="B543" s="35"/>
      <c r="C543" s="35"/>
      <c r="D543" s="35"/>
      <c r="E543" s="32"/>
      <c r="F543" s="35"/>
      <c r="G543" s="35"/>
      <c r="I543" s="35"/>
      <c r="J543" s="32"/>
      <c r="K543" s="35"/>
      <c r="O543" s="32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20.25" hidden="false" customHeight="false" outlineLevel="0" collapsed="false">
      <c r="A544" s="35"/>
      <c r="B544" s="35"/>
      <c r="C544" s="35"/>
      <c r="D544" s="35"/>
      <c r="E544" s="32"/>
      <c r="F544" s="35"/>
      <c r="G544" s="35"/>
      <c r="I544" s="35"/>
      <c r="J544" s="32"/>
      <c r="K544" s="35"/>
      <c r="O544" s="32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20.25" hidden="false" customHeight="false" outlineLevel="0" collapsed="false">
      <c r="A545" s="35"/>
      <c r="B545" s="35"/>
      <c r="C545" s="35"/>
      <c r="D545" s="35"/>
      <c r="E545" s="32"/>
      <c r="F545" s="35"/>
      <c r="G545" s="35"/>
      <c r="I545" s="35"/>
      <c r="J545" s="32"/>
      <c r="K545" s="35"/>
      <c r="O545" s="32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20.25" hidden="false" customHeight="false" outlineLevel="0" collapsed="false">
      <c r="A546" s="35"/>
      <c r="B546" s="35"/>
      <c r="C546" s="35"/>
      <c r="D546" s="35"/>
      <c r="E546" s="32"/>
      <c r="F546" s="35"/>
      <c r="G546" s="35"/>
      <c r="I546" s="35"/>
      <c r="J546" s="32"/>
      <c r="K546" s="35"/>
      <c r="O546" s="32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20.25" hidden="false" customHeight="false" outlineLevel="0" collapsed="false">
      <c r="A547" s="35"/>
      <c r="B547" s="35"/>
      <c r="C547" s="35"/>
      <c r="D547" s="35"/>
      <c r="E547" s="32"/>
      <c r="F547" s="35"/>
      <c r="G547" s="35"/>
      <c r="I547" s="35"/>
      <c r="J547" s="32"/>
      <c r="K547" s="35"/>
      <c r="O547" s="32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20.25" hidden="false" customHeight="false" outlineLevel="0" collapsed="false">
      <c r="A548" s="35"/>
      <c r="B548" s="35"/>
      <c r="C548" s="35"/>
      <c r="D548" s="35"/>
      <c r="E548" s="32"/>
      <c r="F548" s="35"/>
      <c r="G548" s="35"/>
      <c r="I548" s="35"/>
      <c r="J548" s="32"/>
      <c r="K548" s="35"/>
      <c r="O548" s="32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20.25" hidden="false" customHeight="false" outlineLevel="0" collapsed="false">
      <c r="A549" s="35"/>
      <c r="B549" s="35"/>
      <c r="C549" s="35"/>
      <c r="D549" s="35"/>
      <c r="E549" s="32"/>
      <c r="F549" s="35"/>
      <c r="G549" s="35"/>
      <c r="I549" s="35"/>
      <c r="J549" s="32"/>
      <c r="K549" s="35"/>
      <c r="O549" s="32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20.25" hidden="false" customHeight="false" outlineLevel="0" collapsed="false">
      <c r="A550" s="35"/>
      <c r="B550" s="35"/>
      <c r="C550" s="35"/>
      <c r="D550" s="35"/>
      <c r="E550" s="32"/>
      <c r="F550" s="35"/>
      <c r="G550" s="35"/>
      <c r="I550" s="35"/>
      <c r="J550" s="32"/>
      <c r="K550" s="35"/>
      <c r="O550" s="32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20.25" hidden="false" customHeight="false" outlineLevel="0" collapsed="false">
      <c r="A551" s="35"/>
      <c r="B551" s="35"/>
      <c r="C551" s="35"/>
      <c r="D551" s="35"/>
      <c r="E551" s="32"/>
      <c r="F551" s="35"/>
      <c r="G551" s="35"/>
      <c r="I551" s="35"/>
      <c r="J551" s="32"/>
      <c r="K551" s="35"/>
      <c r="O551" s="32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20.25" hidden="false" customHeight="false" outlineLevel="0" collapsed="false">
      <c r="A552" s="35"/>
      <c r="B552" s="35"/>
      <c r="C552" s="35"/>
      <c r="D552" s="35"/>
      <c r="E552" s="32"/>
      <c r="F552" s="35"/>
      <c r="G552" s="35"/>
      <c r="I552" s="35"/>
      <c r="J552" s="32"/>
      <c r="K552" s="35"/>
      <c r="O552" s="32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20.25" hidden="false" customHeight="false" outlineLevel="0" collapsed="false">
      <c r="A553" s="35"/>
      <c r="B553" s="35"/>
      <c r="C553" s="35"/>
      <c r="D553" s="35"/>
      <c r="E553" s="32"/>
      <c r="F553" s="35"/>
      <c r="G553" s="35"/>
      <c r="I553" s="35"/>
      <c r="J553" s="32"/>
      <c r="K553" s="35"/>
      <c r="O553" s="32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20.25" hidden="false" customHeight="false" outlineLevel="0" collapsed="false">
      <c r="A554" s="35"/>
      <c r="B554" s="35"/>
      <c r="C554" s="35"/>
      <c r="D554" s="35"/>
      <c r="E554" s="32"/>
      <c r="F554" s="35"/>
      <c r="G554" s="35"/>
      <c r="I554" s="35"/>
      <c r="J554" s="32"/>
      <c r="K554" s="35"/>
      <c r="O554" s="32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20.25" hidden="false" customHeight="false" outlineLevel="0" collapsed="false">
      <c r="A555" s="35"/>
      <c r="B555" s="35"/>
      <c r="C555" s="35"/>
      <c r="D555" s="35"/>
      <c r="E555" s="32"/>
      <c r="F555" s="35"/>
      <c r="G555" s="35"/>
      <c r="I555" s="35"/>
      <c r="J555" s="32"/>
      <c r="K555" s="35"/>
      <c r="O555" s="32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20.25" hidden="false" customHeight="false" outlineLevel="0" collapsed="false">
      <c r="A556" s="35"/>
      <c r="B556" s="35"/>
      <c r="C556" s="35"/>
      <c r="D556" s="35"/>
      <c r="E556" s="32"/>
      <c r="F556" s="35"/>
      <c r="G556" s="35"/>
      <c r="I556" s="35"/>
      <c r="J556" s="32"/>
      <c r="K556" s="35"/>
      <c r="O556" s="32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20.25" hidden="false" customHeight="false" outlineLevel="0" collapsed="false">
      <c r="A557" s="35"/>
      <c r="B557" s="35"/>
      <c r="C557" s="35"/>
      <c r="D557" s="35"/>
      <c r="E557" s="32"/>
      <c r="F557" s="35"/>
      <c r="G557" s="35"/>
      <c r="I557" s="35"/>
      <c r="J557" s="32"/>
      <c r="K557" s="35"/>
      <c r="O557" s="32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20.25" hidden="false" customHeight="false" outlineLevel="0" collapsed="false">
      <c r="A558" s="35"/>
      <c r="B558" s="35"/>
      <c r="C558" s="35"/>
      <c r="D558" s="35"/>
      <c r="E558" s="32"/>
      <c r="F558" s="35"/>
      <c r="G558" s="35"/>
      <c r="I558" s="35"/>
      <c r="J558" s="32"/>
      <c r="K558" s="35"/>
      <c r="O558" s="32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20.25" hidden="false" customHeight="false" outlineLevel="0" collapsed="false">
      <c r="A559" s="35"/>
      <c r="B559" s="35"/>
      <c r="C559" s="35"/>
      <c r="D559" s="35"/>
      <c r="E559" s="32"/>
      <c r="F559" s="35"/>
      <c r="G559" s="35"/>
      <c r="I559" s="35"/>
      <c r="J559" s="32"/>
      <c r="K559" s="35"/>
      <c r="O559" s="32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20.25" hidden="false" customHeight="false" outlineLevel="0" collapsed="false">
      <c r="A560" s="35"/>
      <c r="B560" s="35"/>
      <c r="C560" s="35"/>
      <c r="D560" s="35"/>
      <c r="E560" s="32"/>
      <c r="F560" s="35"/>
      <c r="G560" s="35"/>
      <c r="I560" s="35"/>
      <c r="J560" s="32"/>
      <c r="K560" s="35"/>
      <c r="O560" s="32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20.25" hidden="false" customHeight="false" outlineLevel="0" collapsed="false">
      <c r="A561" s="35"/>
      <c r="B561" s="35"/>
      <c r="C561" s="35"/>
      <c r="D561" s="35"/>
      <c r="E561" s="32"/>
      <c r="F561" s="35"/>
      <c r="G561" s="35"/>
      <c r="I561" s="35"/>
      <c r="J561" s="32"/>
      <c r="K561" s="35"/>
      <c r="O561" s="32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20.25" hidden="false" customHeight="false" outlineLevel="0" collapsed="false">
      <c r="A562" s="35"/>
      <c r="B562" s="35"/>
      <c r="C562" s="35"/>
      <c r="D562" s="35"/>
      <c r="E562" s="32"/>
      <c r="F562" s="35"/>
      <c r="G562" s="35"/>
      <c r="I562" s="35"/>
      <c r="J562" s="32"/>
      <c r="K562" s="35"/>
      <c r="O562" s="32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20.25" hidden="false" customHeight="false" outlineLevel="0" collapsed="false">
      <c r="A563" s="35"/>
      <c r="B563" s="35"/>
      <c r="C563" s="35"/>
      <c r="D563" s="35"/>
      <c r="E563" s="32"/>
      <c r="F563" s="35"/>
      <c r="G563" s="35"/>
      <c r="I563" s="35"/>
      <c r="J563" s="32"/>
      <c r="K563" s="35"/>
      <c r="O563" s="32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20.25" hidden="false" customHeight="false" outlineLevel="0" collapsed="false">
      <c r="A564" s="35"/>
      <c r="B564" s="35"/>
      <c r="C564" s="35"/>
      <c r="D564" s="35"/>
      <c r="E564" s="32"/>
      <c r="F564" s="35"/>
      <c r="G564" s="35"/>
      <c r="I564" s="35"/>
      <c r="J564" s="32"/>
      <c r="K564" s="35"/>
      <c r="O564" s="32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20.25" hidden="false" customHeight="false" outlineLevel="0" collapsed="false">
      <c r="A565" s="35"/>
      <c r="B565" s="35"/>
      <c r="C565" s="35"/>
      <c r="D565" s="35"/>
      <c r="E565" s="32"/>
      <c r="F565" s="35"/>
      <c r="G565" s="35"/>
      <c r="I565" s="35"/>
      <c r="J565" s="32"/>
      <c r="K565" s="35"/>
      <c r="O565" s="32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20.25" hidden="false" customHeight="false" outlineLevel="0" collapsed="false">
      <c r="A566" s="35"/>
      <c r="B566" s="35"/>
      <c r="C566" s="35"/>
      <c r="D566" s="35"/>
      <c r="E566" s="32"/>
      <c r="F566" s="35"/>
      <c r="G566" s="35"/>
      <c r="I566" s="35"/>
      <c r="J566" s="32"/>
      <c r="K566" s="35"/>
      <c r="O566" s="32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20.25" hidden="false" customHeight="false" outlineLevel="0" collapsed="false">
      <c r="A567" s="35"/>
      <c r="B567" s="35"/>
      <c r="C567" s="35"/>
      <c r="D567" s="35"/>
      <c r="E567" s="32"/>
      <c r="F567" s="35"/>
      <c r="G567" s="35"/>
      <c r="I567" s="35"/>
      <c r="J567" s="32"/>
      <c r="K567" s="35"/>
      <c r="O567" s="32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20.25" hidden="false" customHeight="false" outlineLevel="0" collapsed="false">
      <c r="A568" s="35"/>
      <c r="B568" s="35"/>
      <c r="C568" s="35"/>
      <c r="D568" s="35"/>
      <c r="E568" s="32"/>
      <c r="F568" s="35"/>
      <c r="G568" s="35"/>
      <c r="I568" s="35"/>
      <c r="J568" s="32"/>
      <c r="K568" s="35"/>
      <c r="O568" s="32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20.25" hidden="false" customHeight="false" outlineLevel="0" collapsed="false">
      <c r="A569" s="35"/>
      <c r="B569" s="35"/>
      <c r="C569" s="35"/>
      <c r="D569" s="35"/>
      <c r="E569" s="32"/>
      <c r="F569" s="35"/>
      <c r="G569" s="35"/>
      <c r="I569" s="35"/>
      <c r="J569" s="32"/>
      <c r="K569" s="35"/>
      <c r="O569" s="32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20.25" hidden="false" customHeight="false" outlineLevel="0" collapsed="false">
      <c r="A570" s="35"/>
      <c r="B570" s="35"/>
      <c r="C570" s="35"/>
      <c r="D570" s="35"/>
      <c r="E570" s="32"/>
      <c r="F570" s="35"/>
      <c r="G570" s="35"/>
      <c r="I570" s="35"/>
      <c r="J570" s="32"/>
      <c r="K570" s="35"/>
      <c r="O570" s="32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20.25" hidden="false" customHeight="false" outlineLevel="0" collapsed="false">
      <c r="A571" s="35"/>
      <c r="B571" s="35"/>
      <c r="C571" s="35"/>
      <c r="D571" s="35"/>
      <c r="E571" s="32"/>
      <c r="F571" s="35"/>
      <c r="G571" s="35"/>
      <c r="I571" s="35"/>
      <c r="J571" s="32"/>
      <c r="K571" s="35"/>
      <c r="O571" s="32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20.25" hidden="false" customHeight="false" outlineLevel="0" collapsed="false">
      <c r="A572" s="35"/>
      <c r="B572" s="35"/>
      <c r="C572" s="35"/>
      <c r="D572" s="35"/>
      <c r="E572" s="32"/>
      <c r="F572" s="35"/>
      <c r="G572" s="35"/>
      <c r="I572" s="35"/>
      <c r="J572" s="32"/>
      <c r="K572" s="35"/>
      <c r="O572" s="32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20.25" hidden="false" customHeight="false" outlineLevel="0" collapsed="false">
      <c r="A573" s="35"/>
      <c r="B573" s="35"/>
      <c r="C573" s="35"/>
      <c r="D573" s="35"/>
      <c r="E573" s="32"/>
      <c r="F573" s="35"/>
      <c r="G573" s="35"/>
      <c r="I573" s="35"/>
      <c r="J573" s="32"/>
      <c r="K573" s="35"/>
      <c r="O573" s="32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20.25" hidden="false" customHeight="false" outlineLevel="0" collapsed="false">
      <c r="A574" s="35"/>
      <c r="B574" s="35"/>
      <c r="C574" s="35"/>
      <c r="D574" s="35"/>
      <c r="E574" s="32"/>
      <c r="F574" s="35"/>
      <c r="G574" s="35"/>
      <c r="I574" s="35"/>
      <c r="J574" s="32"/>
      <c r="K574" s="35"/>
      <c r="O574" s="32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20.25" hidden="false" customHeight="false" outlineLevel="0" collapsed="false">
      <c r="A575" s="35"/>
      <c r="B575" s="35"/>
      <c r="C575" s="35"/>
      <c r="D575" s="35"/>
      <c r="E575" s="32"/>
      <c r="F575" s="35"/>
      <c r="G575" s="35"/>
      <c r="I575" s="35"/>
      <c r="J575" s="32"/>
      <c r="K575" s="35"/>
      <c r="O575" s="32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20.25" hidden="false" customHeight="false" outlineLevel="0" collapsed="false">
      <c r="A576" s="35"/>
      <c r="B576" s="35"/>
      <c r="C576" s="35"/>
      <c r="D576" s="35"/>
      <c r="E576" s="32"/>
      <c r="F576" s="35"/>
      <c r="G576" s="35"/>
      <c r="I576" s="35"/>
      <c r="J576" s="32"/>
      <c r="K576" s="35"/>
      <c r="O576" s="32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20.25" hidden="false" customHeight="false" outlineLevel="0" collapsed="false">
      <c r="A577" s="35"/>
      <c r="B577" s="35"/>
      <c r="C577" s="35"/>
      <c r="D577" s="35"/>
      <c r="E577" s="32"/>
      <c r="F577" s="35"/>
      <c r="G577" s="35"/>
      <c r="I577" s="35"/>
      <c r="J577" s="32"/>
      <c r="K577" s="35"/>
      <c r="O577" s="32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20.25" hidden="false" customHeight="false" outlineLevel="0" collapsed="false">
      <c r="A578" s="35"/>
      <c r="B578" s="35"/>
      <c r="C578" s="35"/>
      <c r="D578" s="35"/>
      <c r="E578" s="32"/>
      <c r="F578" s="35"/>
      <c r="G578" s="35"/>
      <c r="I578" s="35"/>
      <c r="J578" s="32"/>
      <c r="K578" s="35"/>
      <c r="O578" s="32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20.25" hidden="false" customHeight="false" outlineLevel="0" collapsed="false">
      <c r="A579" s="35"/>
      <c r="B579" s="35"/>
      <c r="C579" s="35"/>
      <c r="D579" s="35"/>
      <c r="E579" s="32"/>
      <c r="F579" s="35"/>
      <c r="G579" s="35"/>
      <c r="I579" s="35"/>
      <c r="J579" s="32"/>
      <c r="K579" s="35"/>
      <c r="O579" s="32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20.25" hidden="false" customHeight="false" outlineLevel="0" collapsed="false">
      <c r="A580" s="35"/>
      <c r="B580" s="35"/>
      <c r="C580" s="35"/>
      <c r="D580" s="35"/>
      <c r="E580" s="32"/>
      <c r="F580" s="35"/>
      <c r="G580" s="35"/>
      <c r="I580" s="35"/>
      <c r="J580" s="32"/>
      <c r="K580" s="35"/>
      <c r="O580" s="32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20.25" hidden="false" customHeight="false" outlineLevel="0" collapsed="false">
      <c r="A581" s="35"/>
      <c r="B581" s="35"/>
      <c r="C581" s="35"/>
      <c r="D581" s="35"/>
      <c r="E581" s="32"/>
      <c r="F581" s="35"/>
      <c r="G581" s="35"/>
      <c r="I581" s="35"/>
      <c r="J581" s="32"/>
      <c r="K581" s="35"/>
      <c r="O581" s="32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20.25" hidden="false" customHeight="false" outlineLevel="0" collapsed="false">
      <c r="A582" s="35"/>
      <c r="B582" s="35"/>
      <c r="C582" s="35"/>
      <c r="D582" s="35"/>
      <c r="E582" s="32"/>
      <c r="F582" s="35"/>
      <c r="G582" s="35"/>
      <c r="I582" s="35"/>
      <c r="J582" s="32"/>
      <c r="K582" s="35"/>
      <c r="O582" s="32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20.25" hidden="false" customHeight="false" outlineLevel="0" collapsed="false">
      <c r="A583" s="35"/>
      <c r="B583" s="35"/>
      <c r="C583" s="35"/>
      <c r="D583" s="35"/>
      <c r="E583" s="32"/>
      <c r="F583" s="35"/>
      <c r="G583" s="35"/>
      <c r="I583" s="35"/>
      <c r="J583" s="32"/>
      <c r="K583" s="35"/>
      <c r="O583" s="32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20.25" hidden="false" customHeight="false" outlineLevel="0" collapsed="false">
      <c r="A584" s="35"/>
      <c r="B584" s="35"/>
      <c r="C584" s="35"/>
      <c r="D584" s="35"/>
      <c r="E584" s="32"/>
      <c r="F584" s="35"/>
      <c r="G584" s="35"/>
      <c r="I584" s="35"/>
      <c r="J584" s="32"/>
      <c r="K584" s="35"/>
      <c r="O584" s="32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20.25" hidden="false" customHeight="false" outlineLevel="0" collapsed="false">
      <c r="A585" s="35"/>
      <c r="B585" s="35"/>
      <c r="C585" s="35"/>
      <c r="D585" s="35"/>
      <c r="E585" s="32"/>
      <c r="F585" s="35"/>
      <c r="G585" s="35"/>
      <c r="I585" s="35"/>
      <c r="J585" s="32"/>
      <c r="K585" s="35"/>
      <c r="O585" s="32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20.25" hidden="false" customHeight="false" outlineLevel="0" collapsed="false">
      <c r="A586" s="35"/>
      <c r="B586" s="35"/>
      <c r="C586" s="35"/>
      <c r="D586" s="35"/>
      <c r="E586" s="32"/>
      <c r="F586" s="35"/>
      <c r="G586" s="35"/>
      <c r="I586" s="35"/>
      <c r="J586" s="32"/>
      <c r="K586" s="35"/>
      <c r="O586" s="32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20.25" hidden="false" customHeight="false" outlineLevel="0" collapsed="false">
      <c r="A587" s="35"/>
      <c r="B587" s="35"/>
      <c r="C587" s="35"/>
      <c r="D587" s="35"/>
      <c r="E587" s="32"/>
      <c r="F587" s="35"/>
      <c r="G587" s="35"/>
      <c r="I587" s="35"/>
      <c r="J587" s="32"/>
      <c r="K587" s="35"/>
      <c r="O587" s="32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20.25" hidden="false" customHeight="false" outlineLevel="0" collapsed="false">
      <c r="A588" s="35"/>
      <c r="B588" s="35"/>
      <c r="C588" s="35"/>
      <c r="D588" s="35"/>
      <c r="E588" s="32"/>
      <c r="F588" s="35"/>
      <c r="G588" s="35"/>
      <c r="I588" s="35"/>
      <c r="J588" s="32"/>
      <c r="K588" s="35"/>
      <c r="O588" s="32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20.25" hidden="false" customHeight="false" outlineLevel="0" collapsed="false">
      <c r="A589" s="35"/>
      <c r="B589" s="35"/>
      <c r="C589" s="35"/>
      <c r="D589" s="35"/>
      <c r="E589" s="32"/>
      <c r="F589" s="35"/>
      <c r="G589" s="35"/>
      <c r="I589" s="35"/>
      <c r="J589" s="32"/>
      <c r="K589" s="35"/>
      <c r="O589" s="32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20.25" hidden="false" customHeight="false" outlineLevel="0" collapsed="false">
      <c r="A590" s="35"/>
      <c r="B590" s="35"/>
      <c r="C590" s="35"/>
      <c r="D590" s="35"/>
      <c r="E590" s="32"/>
      <c r="F590" s="35"/>
      <c r="G590" s="35"/>
      <c r="I590" s="35"/>
      <c r="J590" s="32"/>
      <c r="K590" s="35"/>
      <c r="O590" s="32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20.25" hidden="false" customHeight="false" outlineLevel="0" collapsed="false">
      <c r="A591" s="35"/>
      <c r="B591" s="35"/>
      <c r="C591" s="35"/>
      <c r="D591" s="35"/>
      <c r="E591" s="32"/>
      <c r="F591" s="35"/>
      <c r="G591" s="35"/>
      <c r="I591" s="35"/>
      <c r="J591" s="32"/>
      <c r="K591" s="35"/>
      <c r="O591" s="32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20.25" hidden="false" customHeight="false" outlineLevel="0" collapsed="false">
      <c r="A592" s="35"/>
      <c r="B592" s="35"/>
      <c r="C592" s="35"/>
      <c r="D592" s="35"/>
      <c r="E592" s="32"/>
      <c r="F592" s="35"/>
      <c r="G592" s="35"/>
      <c r="I592" s="35"/>
      <c r="J592" s="32"/>
      <c r="K592" s="35"/>
      <c r="O592" s="32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20.25" hidden="false" customHeight="false" outlineLevel="0" collapsed="false">
      <c r="A593" s="35"/>
      <c r="B593" s="35"/>
      <c r="C593" s="35"/>
      <c r="D593" s="35"/>
      <c r="E593" s="32"/>
      <c r="F593" s="35"/>
      <c r="G593" s="35"/>
      <c r="I593" s="35"/>
      <c r="J593" s="32"/>
      <c r="K593" s="35"/>
      <c r="O593" s="32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20.25" hidden="false" customHeight="false" outlineLevel="0" collapsed="false">
      <c r="A594" s="35"/>
      <c r="B594" s="35"/>
      <c r="C594" s="35"/>
      <c r="D594" s="35"/>
      <c r="E594" s="32"/>
      <c r="F594" s="35"/>
      <c r="G594" s="35"/>
      <c r="I594" s="35"/>
      <c r="J594" s="32"/>
      <c r="K594" s="35"/>
      <c r="O594" s="32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20.25" hidden="false" customHeight="false" outlineLevel="0" collapsed="false">
      <c r="A595" s="35"/>
      <c r="B595" s="35"/>
      <c r="C595" s="35"/>
      <c r="D595" s="35"/>
      <c r="E595" s="32"/>
      <c r="F595" s="35"/>
      <c r="G595" s="35"/>
      <c r="I595" s="35"/>
      <c r="J595" s="32"/>
      <c r="K595" s="35"/>
      <c r="O595" s="32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20.25" hidden="false" customHeight="false" outlineLevel="0" collapsed="false">
      <c r="A596" s="35"/>
      <c r="B596" s="35"/>
      <c r="C596" s="35"/>
      <c r="D596" s="35"/>
      <c r="E596" s="32"/>
      <c r="F596" s="35"/>
      <c r="G596" s="35"/>
      <c r="I596" s="35"/>
      <c r="J596" s="32"/>
      <c r="K596" s="35"/>
      <c r="O596" s="32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20.25" hidden="false" customHeight="false" outlineLevel="0" collapsed="false">
      <c r="A597" s="35"/>
      <c r="B597" s="35"/>
      <c r="C597" s="35"/>
      <c r="D597" s="35"/>
      <c r="E597" s="32"/>
      <c r="F597" s="35"/>
      <c r="G597" s="35"/>
      <c r="I597" s="35"/>
      <c r="J597" s="32"/>
      <c r="K597" s="35"/>
      <c r="O597" s="32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20.25" hidden="false" customHeight="false" outlineLevel="0" collapsed="false">
      <c r="A598" s="35"/>
      <c r="B598" s="35"/>
      <c r="C598" s="35"/>
      <c r="D598" s="35"/>
      <c r="E598" s="32"/>
      <c r="F598" s="35"/>
      <c r="G598" s="35"/>
      <c r="I598" s="35"/>
      <c r="J598" s="32"/>
      <c r="K598" s="35"/>
      <c r="O598" s="32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20.25" hidden="false" customHeight="false" outlineLevel="0" collapsed="false">
      <c r="A599" s="35"/>
      <c r="B599" s="35"/>
      <c r="C599" s="35"/>
      <c r="D599" s="35"/>
      <c r="E599" s="32"/>
      <c r="F599" s="35"/>
      <c r="G599" s="35"/>
      <c r="I599" s="35"/>
      <c r="J599" s="32"/>
      <c r="K599" s="35"/>
      <c r="O599" s="32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20.25" hidden="false" customHeight="false" outlineLevel="0" collapsed="false">
      <c r="A600" s="35"/>
      <c r="B600" s="35"/>
      <c r="C600" s="35"/>
      <c r="D600" s="35"/>
      <c r="E600" s="32"/>
      <c r="F600" s="35"/>
      <c r="G600" s="35"/>
      <c r="I600" s="35"/>
      <c r="J600" s="32"/>
      <c r="K600" s="35"/>
      <c r="O600" s="32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20.25" hidden="false" customHeight="false" outlineLevel="0" collapsed="false">
      <c r="A601" s="35"/>
      <c r="B601" s="35"/>
      <c r="C601" s="35"/>
      <c r="D601" s="35"/>
      <c r="E601" s="32"/>
      <c r="F601" s="35"/>
      <c r="G601" s="35"/>
      <c r="I601" s="35"/>
      <c r="J601" s="32"/>
      <c r="K601" s="35"/>
      <c r="O601" s="32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20.25" hidden="false" customHeight="false" outlineLevel="0" collapsed="false">
      <c r="A602" s="35"/>
      <c r="B602" s="35"/>
      <c r="C602" s="35"/>
      <c r="D602" s="35"/>
      <c r="E602" s="32"/>
      <c r="F602" s="35"/>
      <c r="G602" s="35"/>
      <c r="I602" s="35"/>
      <c r="J602" s="32"/>
      <c r="K602" s="35"/>
      <c r="O602" s="32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20.25" hidden="false" customHeight="false" outlineLevel="0" collapsed="false">
      <c r="A603" s="35"/>
      <c r="B603" s="35"/>
      <c r="C603" s="35"/>
      <c r="D603" s="35"/>
      <c r="E603" s="32"/>
      <c r="F603" s="35"/>
      <c r="G603" s="35"/>
      <c r="I603" s="35"/>
      <c r="J603" s="32"/>
      <c r="K603" s="35"/>
      <c r="O603" s="32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20.25" hidden="false" customHeight="false" outlineLevel="0" collapsed="false">
      <c r="A604" s="35"/>
      <c r="B604" s="35"/>
      <c r="C604" s="35"/>
      <c r="D604" s="35"/>
      <c r="E604" s="32"/>
      <c r="F604" s="35"/>
      <c r="G604" s="35"/>
      <c r="I604" s="35"/>
      <c r="J604" s="32"/>
      <c r="K604" s="35"/>
      <c r="O604" s="32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20.25" hidden="false" customHeight="false" outlineLevel="0" collapsed="false">
      <c r="A605" s="35"/>
      <c r="B605" s="35"/>
      <c r="C605" s="35"/>
      <c r="D605" s="35"/>
      <c r="E605" s="32"/>
      <c r="F605" s="35"/>
      <c r="G605" s="35"/>
      <c r="I605" s="35"/>
      <c r="J605" s="32"/>
      <c r="K605" s="35"/>
      <c r="O605" s="32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20.25" hidden="false" customHeight="false" outlineLevel="0" collapsed="false">
      <c r="A606" s="35"/>
      <c r="B606" s="35"/>
      <c r="C606" s="35"/>
      <c r="D606" s="35"/>
      <c r="E606" s="32"/>
      <c r="F606" s="35"/>
      <c r="G606" s="35"/>
      <c r="I606" s="35"/>
      <c r="J606" s="32"/>
      <c r="K606" s="35"/>
      <c r="O606" s="32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20.25" hidden="false" customHeight="false" outlineLevel="0" collapsed="false">
      <c r="A607" s="35"/>
      <c r="B607" s="35"/>
      <c r="C607" s="35"/>
      <c r="D607" s="35"/>
      <c r="E607" s="32"/>
      <c r="F607" s="35"/>
      <c r="G607" s="35"/>
      <c r="I607" s="35"/>
      <c r="J607" s="32"/>
      <c r="K607" s="35"/>
      <c r="O607" s="32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20.25" hidden="false" customHeight="false" outlineLevel="0" collapsed="false">
      <c r="A608" s="35"/>
      <c r="B608" s="35"/>
      <c r="C608" s="35"/>
      <c r="D608" s="35"/>
      <c r="E608" s="32"/>
      <c r="F608" s="35"/>
      <c r="G608" s="35"/>
      <c r="I608" s="35"/>
      <c r="J608" s="32"/>
      <c r="K608" s="35"/>
      <c r="O608" s="32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20.25" hidden="false" customHeight="false" outlineLevel="0" collapsed="false">
      <c r="A609" s="35"/>
      <c r="B609" s="35"/>
      <c r="C609" s="35"/>
      <c r="D609" s="35"/>
      <c r="E609" s="32"/>
      <c r="F609" s="35"/>
      <c r="G609" s="35"/>
      <c r="I609" s="35"/>
      <c r="J609" s="32"/>
      <c r="K609" s="35"/>
      <c r="O609" s="32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20.25" hidden="false" customHeight="false" outlineLevel="0" collapsed="false">
      <c r="A610" s="35"/>
      <c r="B610" s="35"/>
      <c r="C610" s="35"/>
      <c r="D610" s="35"/>
      <c r="E610" s="32"/>
      <c r="F610" s="35"/>
      <c r="G610" s="35"/>
      <c r="I610" s="35"/>
      <c r="J610" s="32"/>
      <c r="K610" s="35"/>
      <c r="O610" s="32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20.25" hidden="false" customHeight="false" outlineLevel="0" collapsed="false">
      <c r="A611" s="35"/>
      <c r="B611" s="35"/>
      <c r="C611" s="35"/>
      <c r="D611" s="35"/>
      <c r="E611" s="32"/>
      <c r="F611" s="35"/>
      <c r="G611" s="35"/>
      <c r="I611" s="35"/>
      <c r="J611" s="32"/>
      <c r="K611" s="35"/>
      <c r="O611" s="32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20.25" hidden="false" customHeight="false" outlineLevel="0" collapsed="false">
      <c r="A612" s="35"/>
      <c r="B612" s="35"/>
      <c r="C612" s="35"/>
      <c r="D612" s="35"/>
      <c r="E612" s="32"/>
      <c r="F612" s="35"/>
      <c r="G612" s="35"/>
      <c r="I612" s="35"/>
      <c r="J612" s="32"/>
      <c r="K612" s="35"/>
      <c r="O612" s="32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20.25" hidden="false" customHeight="false" outlineLevel="0" collapsed="false">
      <c r="A613" s="35"/>
      <c r="B613" s="35"/>
      <c r="C613" s="35"/>
      <c r="D613" s="35"/>
      <c r="E613" s="32"/>
      <c r="F613" s="35"/>
      <c r="G613" s="35"/>
      <c r="I613" s="35"/>
      <c r="J613" s="32"/>
      <c r="K613" s="35"/>
      <c r="O613" s="32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20.25" hidden="false" customHeight="false" outlineLevel="0" collapsed="false">
      <c r="A614" s="35"/>
      <c r="B614" s="35"/>
      <c r="C614" s="35"/>
      <c r="D614" s="35"/>
      <c r="E614" s="32"/>
      <c r="F614" s="35"/>
      <c r="G614" s="35"/>
      <c r="I614" s="35"/>
      <c r="J614" s="32"/>
      <c r="K614" s="35"/>
      <c r="O614" s="32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20.25" hidden="false" customHeight="false" outlineLevel="0" collapsed="false">
      <c r="A615" s="35"/>
      <c r="B615" s="35"/>
      <c r="C615" s="35"/>
      <c r="D615" s="35"/>
      <c r="E615" s="32"/>
      <c r="F615" s="35"/>
      <c r="G615" s="35"/>
      <c r="I615" s="35"/>
      <c r="J615" s="32"/>
      <c r="K615" s="35"/>
      <c r="O615" s="32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20.25" hidden="false" customHeight="false" outlineLevel="0" collapsed="false">
      <c r="A616" s="35"/>
      <c r="B616" s="35"/>
      <c r="C616" s="35"/>
      <c r="D616" s="35"/>
      <c r="E616" s="32"/>
      <c r="F616" s="35"/>
      <c r="G616" s="35"/>
      <c r="I616" s="35"/>
      <c r="J616" s="32"/>
      <c r="K616" s="35"/>
      <c r="O616" s="32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20.25" hidden="false" customHeight="false" outlineLevel="0" collapsed="false">
      <c r="A617" s="35"/>
      <c r="B617" s="35"/>
      <c r="C617" s="35"/>
      <c r="D617" s="35"/>
      <c r="E617" s="32"/>
      <c r="F617" s="35"/>
      <c r="G617" s="35"/>
      <c r="I617" s="35"/>
      <c r="J617" s="32"/>
      <c r="K617" s="35"/>
      <c r="O617" s="32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20.25" hidden="false" customHeight="false" outlineLevel="0" collapsed="false">
      <c r="A618" s="35"/>
      <c r="B618" s="35"/>
      <c r="C618" s="35"/>
      <c r="D618" s="35"/>
      <c r="E618" s="32"/>
      <c r="F618" s="35"/>
      <c r="G618" s="35"/>
      <c r="I618" s="35"/>
      <c r="J618" s="32"/>
      <c r="K618" s="35"/>
      <c r="O618" s="32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20.25" hidden="false" customHeight="false" outlineLevel="0" collapsed="false">
      <c r="A619" s="35"/>
      <c r="B619" s="35"/>
      <c r="C619" s="35"/>
      <c r="D619" s="35"/>
      <c r="E619" s="32"/>
      <c r="F619" s="35"/>
      <c r="G619" s="35"/>
      <c r="I619" s="35"/>
      <c r="J619" s="32"/>
      <c r="K619" s="35"/>
      <c r="O619" s="32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20.25" hidden="false" customHeight="false" outlineLevel="0" collapsed="false">
      <c r="A620" s="35"/>
      <c r="B620" s="35"/>
      <c r="C620" s="35"/>
      <c r="D620" s="35"/>
      <c r="E620" s="32"/>
      <c r="F620" s="35"/>
      <c r="G620" s="35"/>
      <c r="I620" s="35"/>
      <c r="J620" s="32"/>
      <c r="K620" s="35"/>
      <c r="O620" s="32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20.25" hidden="false" customHeight="false" outlineLevel="0" collapsed="false">
      <c r="A621" s="35"/>
      <c r="B621" s="35"/>
      <c r="C621" s="35"/>
      <c r="D621" s="35"/>
      <c r="E621" s="32"/>
      <c r="F621" s="35"/>
      <c r="G621" s="35"/>
      <c r="I621" s="35"/>
      <c r="J621" s="32"/>
      <c r="K621" s="35"/>
      <c r="O621" s="32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20.25" hidden="false" customHeight="false" outlineLevel="0" collapsed="false">
      <c r="A622" s="35"/>
      <c r="B622" s="35"/>
      <c r="C622" s="35"/>
      <c r="D622" s="35"/>
      <c r="E622" s="32"/>
      <c r="F622" s="35"/>
      <c r="G622" s="35"/>
      <c r="I622" s="35"/>
      <c r="J622" s="32"/>
      <c r="K622" s="35"/>
      <c r="O622" s="32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20.25" hidden="false" customHeight="false" outlineLevel="0" collapsed="false">
      <c r="A623" s="35"/>
      <c r="B623" s="35"/>
      <c r="C623" s="35"/>
      <c r="D623" s="35"/>
      <c r="E623" s="32"/>
      <c r="F623" s="35"/>
      <c r="G623" s="35"/>
      <c r="I623" s="35"/>
      <c r="J623" s="32"/>
      <c r="K623" s="35"/>
      <c r="O623" s="32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20.25" hidden="false" customHeight="false" outlineLevel="0" collapsed="false">
      <c r="A624" s="35"/>
      <c r="B624" s="35"/>
      <c r="C624" s="35"/>
      <c r="D624" s="35"/>
      <c r="E624" s="32"/>
      <c r="F624" s="35"/>
      <c r="G624" s="35"/>
      <c r="I624" s="35"/>
      <c r="J624" s="32"/>
      <c r="K624" s="35"/>
      <c r="O624" s="32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20.25" hidden="false" customHeight="false" outlineLevel="0" collapsed="false">
      <c r="A625" s="35"/>
      <c r="B625" s="35"/>
      <c r="C625" s="35"/>
      <c r="D625" s="35"/>
      <c r="E625" s="32"/>
      <c r="F625" s="35"/>
      <c r="G625" s="35"/>
      <c r="I625" s="35"/>
      <c r="J625" s="32"/>
      <c r="K625" s="35"/>
      <c r="O625" s="32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20.25" hidden="false" customHeight="false" outlineLevel="0" collapsed="false">
      <c r="A626" s="35"/>
      <c r="B626" s="35"/>
      <c r="C626" s="35"/>
      <c r="D626" s="35"/>
      <c r="E626" s="32"/>
      <c r="F626" s="35"/>
      <c r="G626" s="35"/>
      <c r="I626" s="35"/>
      <c r="J626" s="32"/>
      <c r="K626" s="35"/>
      <c r="O626" s="32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20.25" hidden="false" customHeight="false" outlineLevel="0" collapsed="false">
      <c r="A627" s="35"/>
      <c r="B627" s="35"/>
      <c r="C627" s="35"/>
      <c r="D627" s="35"/>
      <c r="E627" s="32"/>
      <c r="F627" s="35"/>
      <c r="G627" s="35"/>
      <c r="I627" s="35"/>
      <c r="J627" s="32"/>
      <c r="K627" s="35"/>
      <c r="O627" s="32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20.25" hidden="false" customHeight="false" outlineLevel="0" collapsed="false">
      <c r="A628" s="35"/>
      <c r="B628" s="35"/>
      <c r="C628" s="35"/>
      <c r="D628" s="35"/>
      <c r="E628" s="32"/>
      <c r="F628" s="35"/>
      <c r="G628" s="35"/>
      <c r="I628" s="35"/>
      <c r="J628" s="32"/>
      <c r="K628" s="35"/>
      <c r="O628" s="32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20.25" hidden="false" customHeight="false" outlineLevel="0" collapsed="false">
      <c r="A629" s="35"/>
      <c r="B629" s="35"/>
      <c r="C629" s="35"/>
      <c r="D629" s="35"/>
      <c r="E629" s="32"/>
      <c r="F629" s="35"/>
      <c r="G629" s="35"/>
      <c r="I629" s="35"/>
      <c r="J629" s="32"/>
      <c r="K629" s="35"/>
      <c r="O629" s="32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20.25" hidden="false" customHeight="false" outlineLevel="0" collapsed="false">
      <c r="A630" s="35"/>
      <c r="B630" s="35"/>
      <c r="C630" s="35"/>
      <c r="D630" s="35"/>
      <c r="E630" s="32"/>
      <c r="F630" s="35"/>
      <c r="G630" s="35"/>
      <c r="I630" s="35"/>
      <c r="J630" s="32"/>
      <c r="K630" s="35"/>
      <c r="O630" s="32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20.25" hidden="false" customHeight="false" outlineLevel="0" collapsed="false">
      <c r="A631" s="35"/>
      <c r="B631" s="35"/>
      <c r="C631" s="35"/>
      <c r="D631" s="35"/>
      <c r="E631" s="32"/>
      <c r="F631" s="35"/>
      <c r="G631" s="35"/>
      <c r="I631" s="35"/>
      <c r="J631" s="32"/>
      <c r="K631" s="35"/>
      <c r="O631" s="32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20.25" hidden="false" customHeight="false" outlineLevel="0" collapsed="false">
      <c r="A632" s="35"/>
      <c r="B632" s="35"/>
      <c r="C632" s="35"/>
      <c r="D632" s="35"/>
      <c r="E632" s="32"/>
      <c r="F632" s="35"/>
      <c r="G632" s="35"/>
      <c r="I632" s="35"/>
      <c r="J632" s="32"/>
      <c r="K632" s="35"/>
      <c r="O632" s="32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20.25" hidden="false" customHeight="false" outlineLevel="0" collapsed="false">
      <c r="A633" s="35"/>
      <c r="B633" s="35"/>
      <c r="C633" s="35"/>
      <c r="D633" s="35"/>
      <c r="E633" s="32"/>
      <c r="F633" s="35"/>
      <c r="G633" s="35"/>
      <c r="I633" s="35"/>
      <c r="J633" s="32"/>
      <c r="K633" s="35"/>
      <c r="O633" s="32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20.25" hidden="false" customHeight="false" outlineLevel="0" collapsed="false">
      <c r="A634" s="35"/>
      <c r="B634" s="35"/>
      <c r="C634" s="35"/>
      <c r="D634" s="35"/>
      <c r="E634" s="32"/>
      <c r="F634" s="35"/>
      <c r="G634" s="35"/>
      <c r="I634" s="35"/>
      <c r="J634" s="32"/>
      <c r="K634" s="35"/>
      <c r="O634" s="32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20.25" hidden="false" customHeight="false" outlineLevel="0" collapsed="false">
      <c r="A635" s="35"/>
      <c r="B635" s="35"/>
      <c r="C635" s="35"/>
      <c r="D635" s="35"/>
      <c r="E635" s="32"/>
      <c r="F635" s="35"/>
      <c r="G635" s="35"/>
      <c r="I635" s="35"/>
      <c r="J635" s="32"/>
      <c r="K635" s="35"/>
      <c r="O635" s="32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20.25" hidden="false" customHeight="false" outlineLevel="0" collapsed="false">
      <c r="A636" s="35"/>
      <c r="B636" s="35"/>
      <c r="C636" s="35"/>
      <c r="D636" s="35"/>
      <c r="E636" s="32"/>
      <c r="F636" s="35"/>
      <c r="G636" s="35"/>
      <c r="I636" s="35"/>
      <c r="J636" s="32"/>
      <c r="K636" s="35"/>
      <c r="O636" s="32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20.25" hidden="false" customHeight="false" outlineLevel="0" collapsed="false">
      <c r="A637" s="35"/>
      <c r="B637" s="35"/>
      <c r="C637" s="35"/>
      <c r="D637" s="35"/>
      <c r="E637" s="32"/>
      <c r="F637" s="35"/>
      <c r="G637" s="35"/>
      <c r="I637" s="35"/>
      <c r="J637" s="32"/>
      <c r="K637" s="35"/>
      <c r="O637" s="32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20.25" hidden="false" customHeight="false" outlineLevel="0" collapsed="false">
      <c r="A638" s="35"/>
      <c r="B638" s="35"/>
      <c r="C638" s="35"/>
      <c r="D638" s="35"/>
      <c r="E638" s="32"/>
      <c r="F638" s="35"/>
      <c r="G638" s="35"/>
      <c r="I638" s="35"/>
      <c r="J638" s="32"/>
      <c r="K638" s="35"/>
      <c r="O638" s="32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20.25" hidden="false" customHeight="false" outlineLevel="0" collapsed="false">
      <c r="A639" s="35"/>
      <c r="B639" s="35"/>
      <c r="C639" s="35"/>
      <c r="D639" s="35"/>
      <c r="E639" s="32"/>
      <c r="F639" s="35"/>
      <c r="G639" s="35"/>
      <c r="I639" s="35"/>
      <c r="J639" s="32"/>
      <c r="K639" s="35"/>
      <c r="O639" s="32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20.25" hidden="false" customHeight="false" outlineLevel="0" collapsed="false">
      <c r="A640" s="35"/>
      <c r="B640" s="35"/>
      <c r="C640" s="35"/>
      <c r="D640" s="35"/>
      <c r="E640" s="32"/>
      <c r="F640" s="35"/>
      <c r="G640" s="35"/>
      <c r="I640" s="35"/>
      <c r="J640" s="32"/>
      <c r="K640" s="35"/>
      <c r="O640" s="32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20.25" hidden="false" customHeight="false" outlineLevel="0" collapsed="false">
      <c r="A641" s="35"/>
      <c r="B641" s="35"/>
      <c r="C641" s="35"/>
      <c r="D641" s="35"/>
      <c r="E641" s="32"/>
      <c r="F641" s="35"/>
      <c r="G641" s="35"/>
      <c r="I641" s="35"/>
      <c r="J641" s="32"/>
      <c r="K641" s="35"/>
      <c r="O641" s="32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20.25" hidden="false" customHeight="false" outlineLevel="0" collapsed="false">
      <c r="A642" s="35"/>
      <c r="B642" s="35"/>
      <c r="C642" s="35"/>
      <c r="D642" s="35"/>
      <c r="E642" s="32"/>
      <c r="F642" s="35"/>
      <c r="G642" s="35"/>
      <c r="I642" s="35"/>
      <c r="J642" s="32"/>
      <c r="K642" s="35"/>
      <c r="O642" s="32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20.25" hidden="false" customHeight="false" outlineLevel="0" collapsed="false">
      <c r="A643" s="35"/>
      <c r="B643" s="35"/>
      <c r="C643" s="35"/>
      <c r="D643" s="35"/>
      <c r="E643" s="32"/>
      <c r="F643" s="35"/>
      <c r="G643" s="35"/>
      <c r="I643" s="35"/>
      <c r="J643" s="32"/>
      <c r="K643" s="35"/>
      <c r="O643" s="32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20.25" hidden="false" customHeight="false" outlineLevel="0" collapsed="false">
      <c r="A644" s="35"/>
      <c r="B644" s="35"/>
      <c r="C644" s="35"/>
      <c r="D644" s="35"/>
      <c r="E644" s="32"/>
      <c r="F644" s="35"/>
      <c r="G644" s="35"/>
      <c r="I644" s="35"/>
      <c r="J644" s="32"/>
      <c r="K644" s="35"/>
      <c r="O644" s="32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20.25" hidden="false" customHeight="false" outlineLevel="0" collapsed="false">
      <c r="A645" s="35"/>
      <c r="B645" s="35"/>
      <c r="C645" s="35"/>
      <c r="D645" s="35"/>
      <c r="E645" s="32"/>
      <c r="F645" s="35"/>
      <c r="G645" s="35"/>
      <c r="I645" s="35"/>
      <c r="J645" s="32"/>
      <c r="K645" s="35"/>
      <c r="O645" s="32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20.25" hidden="false" customHeight="false" outlineLevel="0" collapsed="false">
      <c r="A646" s="35"/>
      <c r="B646" s="35"/>
      <c r="C646" s="35"/>
      <c r="D646" s="35"/>
      <c r="E646" s="32"/>
      <c r="F646" s="35"/>
      <c r="G646" s="35"/>
      <c r="I646" s="35"/>
      <c r="J646" s="32"/>
      <c r="K646" s="35"/>
      <c r="O646" s="32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20.25" hidden="false" customHeight="false" outlineLevel="0" collapsed="false">
      <c r="A647" s="35"/>
      <c r="B647" s="35"/>
      <c r="C647" s="35"/>
      <c r="D647" s="35"/>
      <c r="E647" s="32"/>
      <c r="F647" s="35"/>
      <c r="G647" s="35"/>
      <c r="I647" s="35"/>
      <c r="J647" s="32"/>
      <c r="K647" s="35"/>
      <c r="O647" s="32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20.25" hidden="false" customHeight="false" outlineLevel="0" collapsed="false">
      <c r="A648" s="35"/>
      <c r="B648" s="35"/>
      <c r="C648" s="35"/>
      <c r="D648" s="35"/>
      <c r="E648" s="32"/>
      <c r="F648" s="35"/>
      <c r="G648" s="35"/>
      <c r="I648" s="35"/>
      <c r="J648" s="32"/>
      <c r="K648" s="35"/>
      <c r="O648" s="32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20.25" hidden="false" customHeight="false" outlineLevel="0" collapsed="false">
      <c r="A649" s="35"/>
      <c r="B649" s="35"/>
      <c r="C649" s="35"/>
      <c r="D649" s="35"/>
      <c r="E649" s="32"/>
      <c r="F649" s="35"/>
      <c r="G649" s="35"/>
      <c r="I649" s="35"/>
      <c r="J649" s="32"/>
      <c r="K649" s="35"/>
      <c r="O649" s="32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20.25" hidden="false" customHeight="false" outlineLevel="0" collapsed="false">
      <c r="A650" s="35"/>
      <c r="B650" s="35"/>
      <c r="C650" s="35"/>
      <c r="D650" s="35"/>
      <c r="E650" s="32"/>
      <c r="F650" s="35"/>
      <c r="G650" s="35"/>
      <c r="I650" s="35"/>
      <c r="J650" s="32"/>
      <c r="K650" s="35"/>
      <c r="O650" s="32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20.25" hidden="false" customHeight="false" outlineLevel="0" collapsed="false">
      <c r="A651" s="35"/>
      <c r="B651" s="35"/>
      <c r="C651" s="35"/>
      <c r="D651" s="35"/>
      <c r="E651" s="32"/>
      <c r="F651" s="35"/>
      <c r="G651" s="35"/>
      <c r="I651" s="35"/>
      <c r="J651" s="32"/>
      <c r="K651" s="35"/>
      <c r="O651" s="32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20.25" hidden="false" customHeight="false" outlineLevel="0" collapsed="false">
      <c r="A652" s="35"/>
      <c r="B652" s="35"/>
      <c r="C652" s="35"/>
      <c r="D652" s="35"/>
      <c r="E652" s="32"/>
      <c r="F652" s="35"/>
      <c r="G652" s="35"/>
      <c r="I652" s="35"/>
      <c r="J652" s="32"/>
      <c r="K652" s="35"/>
      <c r="O652" s="32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20.25" hidden="false" customHeight="false" outlineLevel="0" collapsed="false">
      <c r="A653" s="35"/>
      <c r="B653" s="35"/>
      <c r="C653" s="35"/>
      <c r="D653" s="35"/>
      <c r="E653" s="32"/>
      <c r="F653" s="35"/>
      <c r="G653" s="35"/>
      <c r="I653" s="35"/>
      <c r="J653" s="32"/>
      <c r="K653" s="35"/>
      <c r="O653" s="32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20.25" hidden="false" customHeight="false" outlineLevel="0" collapsed="false">
      <c r="A654" s="35"/>
      <c r="B654" s="35"/>
      <c r="C654" s="35"/>
      <c r="D654" s="35"/>
      <c r="E654" s="32"/>
      <c r="F654" s="35"/>
      <c r="G654" s="35"/>
      <c r="I654" s="35"/>
      <c r="J654" s="32"/>
      <c r="K654" s="35"/>
      <c r="O654" s="32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20.25" hidden="false" customHeight="false" outlineLevel="0" collapsed="false">
      <c r="A655" s="35"/>
      <c r="B655" s="35"/>
      <c r="C655" s="35"/>
      <c r="D655" s="35"/>
      <c r="E655" s="32"/>
      <c r="F655" s="35"/>
      <c r="G655" s="35"/>
      <c r="I655" s="35"/>
      <c r="J655" s="32"/>
      <c r="K655" s="35"/>
      <c r="O655" s="32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20.25" hidden="false" customHeight="false" outlineLevel="0" collapsed="false">
      <c r="A656" s="35"/>
      <c r="B656" s="35"/>
      <c r="C656" s="35"/>
      <c r="D656" s="35"/>
      <c r="E656" s="32"/>
      <c r="F656" s="35"/>
      <c r="G656" s="35"/>
      <c r="I656" s="35"/>
      <c r="J656" s="32"/>
      <c r="K656" s="35"/>
      <c r="O656" s="32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20.25" hidden="false" customHeight="false" outlineLevel="0" collapsed="false">
      <c r="A657" s="35"/>
      <c r="B657" s="35"/>
      <c r="C657" s="35"/>
      <c r="D657" s="35"/>
      <c r="E657" s="32"/>
      <c r="F657" s="35"/>
      <c r="G657" s="35"/>
      <c r="I657" s="35"/>
      <c r="J657" s="32"/>
      <c r="K657" s="35"/>
      <c r="O657" s="32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20.25" hidden="false" customHeight="false" outlineLevel="0" collapsed="false">
      <c r="A658" s="35"/>
      <c r="B658" s="35"/>
      <c r="C658" s="35"/>
      <c r="D658" s="35"/>
      <c r="E658" s="32"/>
      <c r="F658" s="35"/>
      <c r="G658" s="35"/>
      <c r="I658" s="35"/>
      <c r="J658" s="32"/>
      <c r="K658" s="35"/>
      <c r="O658" s="32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20.25" hidden="false" customHeight="false" outlineLevel="0" collapsed="false">
      <c r="A659" s="35"/>
      <c r="B659" s="35"/>
      <c r="C659" s="35"/>
      <c r="D659" s="35"/>
      <c r="E659" s="32"/>
      <c r="F659" s="35"/>
      <c r="G659" s="35"/>
      <c r="I659" s="35"/>
      <c r="J659" s="32"/>
      <c r="K659" s="35"/>
      <c r="O659" s="32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20.25" hidden="false" customHeight="false" outlineLevel="0" collapsed="false">
      <c r="A660" s="35"/>
      <c r="B660" s="35"/>
      <c r="C660" s="35"/>
      <c r="D660" s="35"/>
      <c r="E660" s="32"/>
      <c r="F660" s="35"/>
      <c r="G660" s="35"/>
      <c r="I660" s="35"/>
      <c r="J660" s="32"/>
      <c r="K660" s="35"/>
      <c r="O660" s="32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20.25" hidden="false" customHeight="false" outlineLevel="0" collapsed="false">
      <c r="A661" s="35"/>
      <c r="B661" s="35"/>
      <c r="C661" s="35"/>
      <c r="D661" s="35"/>
      <c r="E661" s="32"/>
      <c r="F661" s="35"/>
      <c r="G661" s="35"/>
      <c r="I661" s="35"/>
      <c r="J661" s="32"/>
      <c r="K661" s="35"/>
      <c r="O661" s="32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20.25" hidden="false" customHeight="false" outlineLevel="0" collapsed="false">
      <c r="A662" s="35"/>
      <c r="B662" s="35"/>
      <c r="C662" s="35"/>
      <c r="D662" s="35"/>
      <c r="E662" s="32"/>
      <c r="F662" s="35"/>
      <c r="G662" s="35"/>
      <c r="I662" s="35"/>
      <c r="J662" s="32"/>
      <c r="K662" s="35"/>
      <c r="O662" s="32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20.25" hidden="false" customHeight="false" outlineLevel="0" collapsed="false">
      <c r="A663" s="35"/>
      <c r="B663" s="35"/>
      <c r="C663" s="35"/>
      <c r="D663" s="35"/>
      <c r="E663" s="32"/>
      <c r="F663" s="35"/>
      <c r="G663" s="35"/>
      <c r="I663" s="35"/>
      <c r="J663" s="32"/>
      <c r="K663" s="35"/>
      <c r="O663" s="32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20.25" hidden="false" customHeight="false" outlineLevel="0" collapsed="false">
      <c r="A664" s="35"/>
      <c r="B664" s="35"/>
      <c r="C664" s="35"/>
      <c r="D664" s="35"/>
      <c r="E664" s="32"/>
      <c r="F664" s="35"/>
      <c r="G664" s="35"/>
      <c r="I664" s="35"/>
      <c r="J664" s="32"/>
      <c r="K664" s="35"/>
      <c r="O664" s="32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20.25" hidden="false" customHeight="false" outlineLevel="0" collapsed="false">
      <c r="A665" s="35"/>
      <c r="B665" s="35"/>
      <c r="C665" s="35"/>
      <c r="D665" s="35"/>
      <c r="E665" s="32"/>
      <c r="F665" s="35"/>
      <c r="G665" s="35"/>
      <c r="I665" s="35"/>
      <c r="J665" s="32"/>
      <c r="K665" s="35"/>
      <c r="O665" s="32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20.25" hidden="false" customHeight="false" outlineLevel="0" collapsed="false">
      <c r="A666" s="35"/>
      <c r="B666" s="35"/>
      <c r="C666" s="35"/>
      <c r="D666" s="35"/>
      <c r="E666" s="32"/>
      <c r="F666" s="35"/>
      <c r="G666" s="35"/>
      <c r="I666" s="35"/>
      <c r="J666" s="32"/>
      <c r="K666" s="35"/>
      <c r="O666" s="32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20.25" hidden="false" customHeight="false" outlineLevel="0" collapsed="false">
      <c r="A667" s="35"/>
      <c r="B667" s="35"/>
      <c r="C667" s="35"/>
      <c r="D667" s="35"/>
      <c r="E667" s="32"/>
      <c r="F667" s="35"/>
      <c r="G667" s="35"/>
      <c r="I667" s="35"/>
      <c r="J667" s="32"/>
      <c r="K667" s="35"/>
      <c r="O667" s="32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20.25" hidden="false" customHeight="false" outlineLevel="0" collapsed="false">
      <c r="A668" s="35"/>
      <c r="B668" s="35"/>
      <c r="C668" s="35"/>
      <c r="D668" s="35"/>
      <c r="E668" s="32"/>
      <c r="F668" s="35"/>
      <c r="G668" s="35"/>
      <c r="I668" s="35"/>
      <c r="J668" s="32"/>
      <c r="K668" s="35"/>
      <c r="O668" s="32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20.25" hidden="false" customHeight="false" outlineLevel="0" collapsed="false">
      <c r="A669" s="35"/>
      <c r="B669" s="35"/>
      <c r="C669" s="35"/>
      <c r="D669" s="35"/>
      <c r="E669" s="32"/>
      <c r="F669" s="35"/>
      <c r="G669" s="35"/>
      <c r="I669" s="35"/>
      <c r="J669" s="32"/>
      <c r="K669" s="35"/>
      <c r="O669" s="32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20.25" hidden="false" customHeight="false" outlineLevel="0" collapsed="false">
      <c r="A670" s="35"/>
      <c r="B670" s="35"/>
      <c r="C670" s="35"/>
      <c r="D670" s="35"/>
      <c r="E670" s="32"/>
      <c r="F670" s="35"/>
      <c r="G670" s="35"/>
      <c r="I670" s="35"/>
      <c r="J670" s="32"/>
      <c r="K670" s="35"/>
      <c r="O670" s="32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20.25" hidden="false" customHeight="false" outlineLevel="0" collapsed="false">
      <c r="A671" s="35"/>
      <c r="B671" s="35"/>
      <c r="C671" s="35"/>
      <c r="D671" s="35"/>
      <c r="E671" s="32"/>
      <c r="F671" s="35"/>
      <c r="G671" s="35"/>
      <c r="I671" s="35"/>
      <c r="J671" s="32"/>
      <c r="K671" s="35"/>
      <c r="O671" s="32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20.25" hidden="false" customHeight="false" outlineLevel="0" collapsed="false">
      <c r="A672" s="35"/>
      <c r="B672" s="35"/>
      <c r="C672" s="35"/>
      <c r="D672" s="35"/>
      <c r="E672" s="32"/>
      <c r="F672" s="35"/>
      <c r="G672" s="35"/>
      <c r="I672" s="35"/>
      <c r="J672" s="32"/>
      <c r="K672" s="35"/>
      <c r="O672" s="32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20.25" hidden="false" customHeight="false" outlineLevel="0" collapsed="false">
      <c r="A673" s="35"/>
      <c r="B673" s="35"/>
      <c r="C673" s="35"/>
      <c r="D673" s="35"/>
      <c r="E673" s="32"/>
      <c r="F673" s="35"/>
      <c r="G673" s="35"/>
      <c r="I673" s="35"/>
      <c r="J673" s="32"/>
      <c r="K673" s="35"/>
      <c r="O673" s="32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20.25" hidden="false" customHeight="false" outlineLevel="0" collapsed="false">
      <c r="A674" s="35"/>
      <c r="B674" s="35"/>
      <c r="C674" s="35"/>
      <c r="D674" s="35"/>
      <c r="E674" s="32"/>
      <c r="F674" s="35"/>
      <c r="G674" s="35"/>
      <c r="I674" s="35"/>
      <c r="J674" s="32"/>
      <c r="K674" s="35"/>
      <c r="O674" s="32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20.25" hidden="false" customHeight="false" outlineLevel="0" collapsed="false">
      <c r="A675" s="35"/>
      <c r="B675" s="35"/>
      <c r="C675" s="35"/>
      <c r="D675" s="35"/>
      <c r="E675" s="32"/>
      <c r="F675" s="35"/>
      <c r="G675" s="35"/>
      <c r="I675" s="35"/>
      <c r="J675" s="32"/>
      <c r="K675" s="35"/>
      <c r="O675" s="32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20.25" hidden="false" customHeight="false" outlineLevel="0" collapsed="false">
      <c r="A676" s="35"/>
      <c r="B676" s="35"/>
      <c r="C676" s="35"/>
      <c r="D676" s="35"/>
      <c r="E676" s="32"/>
      <c r="F676" s="35"/>
      <c r="G676" s="35"/>
      <c r="I676" s="35"/>
      <c r="J676" s="32"/>
      <c r="K676" s="35"/>
      <c r="O676" s="32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20.25" hidden="false" customHeight="false" outlineLevel="0" collapsed="false">
      <c r="A677" s="35"/>
      <c r="B677" s="35"/>
      <c r="C677" s="35"/>
      <c r="D677" s="35"/>
      <c r="E677" s="32"/>
      <c r="F677" s="35"/>
      <c r="G677" s="35"/>
      <c r="I677" s="35"/>
      <c r="J677" s="32"/>
      <c r="K677" s="35"/>
      <c r="O677" s="32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20.25" hidden="false" customHeight="false" outlineLevel="0" collapsed="false">
      <c r="A678" s="35"/>
      <c r="B678" s="35"/>
      <c r="C678" s="35"/>
      <c r="D678" s="35"/>
      <c r="E678" s="32"/>
      <c r="F678" s="35"/>
      <c r="G678" s="35"/>
      <c r="I678" s="35"/>
      <c r="J678" s="32"/>
      <c r="K678" s="35"/>
      <c r="O678" s="32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20.25" hidden="false" customHeight="false" outlineLevel="0" collapsed="false">
      <c r="A679" s="35"/>
      <c r="B679" s="35"/>
      <c r="C679" s="35"/>
      <c r="D679" s="35"/>
      <c r="E679" s="32"/>
      <c r="F679" s="35"/>
      <c r="G679" s="35"/>
      <c r="I679" s="35"/>
      <c r="J679" s="32"/>
      <c r="K679" s="35"/>
      <c r="O679" s="32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20.25" hidden="false" customHeight="false" outlineLevel="0" collapsed="false">
      <c r="A680" s="35"/>
      <c r="B680" s="35"/>
      <c r="C680" s="35"/>
      <c r="D680" s="35"/>
      <c r="E680" s="32"/>
      <c r="F680" s="35"/>
      <c r="G680" s="35"/>
      <c r="I680" s="35"/>
      <c r="J680" s="32"/>
      <c r="K680" s="35"/>
      <c r="O680" s="32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20.25" hidden="false" customHeight="false" outlineLevel="0" collapsed="false">
      <c r="A681" s="35"/>
      <c r="B681" s="35"/>
      <c r="C681" s="35"/>
      <c r="D681" s="35"/>
      <c r="E681" s="32"/>
      <c r="F681" s="35"/>
      <c r="G681" s="35"/>
      <c r="I681" s="35"/>
      <c r="J681" s="32"/>
      <c r="K681" s="35"/>
      <c r="O681" s="32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20.25" hidden="false" customHeight="false" outlineLevel="0" collapsed="false">
      <c r="A682" s="35"/>
      <c r="B682" s="35"/>
      <c r="C682" s="35"/>
      <c r="D682" s="35"/>
      <c r="E682" s="32"/>
      <c r="F682" s="35"/>
      <c r="G682" s="35"/>
      <c r="I682" s="35"/>
      <c r="J682" s="32"/>
      <c r="K682" s="35"/>
      <c r="O682" s="32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20.25" hidden="false" customHeight="false" outlineLevel="0" collapsed="false">
      <c r="A683" s="35"/>
      <c r="B683" s="35"/>
      <c r="C683" s="35"/>
      <c r="D683" s="35"/>
      <c r="E683" s="32"/>
      <c r="F683" s="35"/>
      <c r="G683" s="35"/>
      <c r="I683" s="35"/>
      <c r="J683" s="32"/>
      <c r="K683" s="35"/>
      <c r="O683" s="32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20.25" hidden="false" customHeight="false" outlineLevel="0" collapsed="false">
      <c r="A684" s="35"/>
      <c r="B684" s="35"/>
      <c r="C684" s="35"/>
      <c r="D684" s="35"/>
      <c r="E684" s="32"/>
      <c r="F684" s="35"/>
      <c r="G684" s="35"/>
      <c r="I684" s="35"/>
      <c r="J684" s="32"/>
      <c r="K684" s="35"/>
      <c r="O684" s="32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20.25" hidden="false" customHeight="false" outlineLevel="0" collapsed="false">
      <c r="A685" s="35"/>
      <c r="B685" s="35"/>
      <c r="C685" s="35"/>
      <c r="D685" s="35"/>
      <c r="E685" s="32"/>
      <c r="F685" s="35"/>
      <c r="G685" s="35"/>
      <c r="I685" s="35"/>
      <c r="J685" s="32"/>
      <c r="K685" s="35"/>
      <c r="O685" s="32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20.25" hidden="false" customHeight="false" outlineLevel="0" collapsed="false">
      <c r="A686" s="35"/>
      <c r="B686" s="35"/>
      <c r="C686" s="35"/>
      <c r="D686" s="35"/>
      <c r="E686" s="32"/>
      <c r="F686" s="35"/>
      <c r="G686" s="35"/>
      <c r="I686" s="35"/>
      <c r="J686" s="32"/>
      <c r="K686" s="35"/>
      <c r="O686" s="32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20.25" hidden="false" customHeight="false" outlineLevel="0" collapsed="false">
      <c r="A687" s="35"/>
      <c r="B687" s="35"/>
      <c r="C687" s="35"/>
      <c r="D687" s="35"/>
      <c r="E687" s="32"/>
      <c r="F687" s="35"/>
      <c r="G687" s="35"/>
      <c r="I687" s="35"/>
      <c r="J687" s="32"/>
      <c r="K687" s="35"/>
      <c r="O687" s="32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20.25" hidden="false" customHeight="false" outlineLevel="0" collapsed="false">
      <c r="A688" s="35"/>
      <c r="B688" s="35"/>
      <c r="C688" s="35"/>
      <c r="D688" s="35"/>
      <c r="E688" s="32"/>
      <c r="F688" s="35"/>
      <c r="G688" s="35"/>
      <c r="I688" s="35"/>
      <c r="J688" s="32"/>
      <c r="K688" s="35"/>
      <c r="O688" s="32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20.25" hidden="false" customHeight="false" outlineLevel="0" collapsed="false">
      <c r="A689" s="35"/>
      <c r="B689" s="35"/>
      <c r="C689" s="35"/>
      <c r="D689" s="35"/>
      <c r="E689" s="32"/>
      <c r="F689" s="35"/>
      <c r="G689" s="35"/>
      <c r="I689" s="35"/>
      <c r="J689" s="32"/>
      <c r="K689" s="35"/>
      <c r="O689" s="32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20.25" hidden="false" customHeight="false" outlineLevel="0" collapsed="false">
      <c r="A690" s="35"/>
      <c r="B690" s="35"/>
      <c r="C690" s="35"/>
      <c r="D690" s="35"/>
      <c r="E690" s="32"/>
      <c r="F690" s="35"/>
      <c r="G690" s="35"/>
      <c r="I690" s="35"/>
      <c r="J690" s="32"/>
      <c r="K690" s="35"/>
      <c r="O690" s="32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20.25" hidden="false" customHeight="false" outlineLevel="0" collapsed="false">
      <c r="A691" s="35"/>
      <c r="B691" s="35"/>
      <c r="C691" s="35"/>
      <c r="D691" s="35"/>
      <c r="E691" s="32"/>
      <c r="F691" s="35"/>
      <c r="G691" s="35"/>
      <c r="I691" s="35"/>
      <c r="J691" s="32"/>
      <c r="K691" s="35"/>
      <c r="O691" s="32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20.25" hidden="false" customHeight="false" outlineLevel="0" collapsed="false">
      <c r="A692" s="35"/>
      <c r="B692" s="35"/>
      <c r="C692" s="35"/>
      <c r="D692" s="35"/>
      <c r="E692" s="32"/>
      <c r="F692" s="35"/>
      <c r="G692" s="35"/>
      <c r="I692" s="35"/>
      <c r="J692" s="32"/>
      <c r="K692" s="35"/>
      <c r="O692" s="32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20.25" hidden="false" customHeight="false" outlineLevel="0" collapsed="false">
      <c r="A693" s="35"/>
      <c r="B693" s="35"/>
      <c r="C693" s="35"/>
      <c r="D693" s="35"/>
      <c r="E693" s="32"/>
      <c r="F693" s="35"/>
      <c r="G693" s="35"/>
      <c r="I693" s="35"/>
      <c r="J693" s="32"/>
      <c r="K693" s="35"/>
      <c r="O693" s="32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20.25" hidden="false" customHeight="false" outlineLevel="0" collapsed="false">
      <c r="A694" s="35"/>
      <c r="B694" s="35"/>
      <c r="C694" s="35"/>
      <c r="D694" s="35"/>
      <c r="E694" s="32"/>
      <c r="F694" s="35"/>
      <c r="G694" s="35"/>
      <c r="I694" s="35"/>
      <c r="J694" s="32"/>
      <c r="K694" s="35"/>
      <c r="O694" s="32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20.25" hidden="false" customHeight="false" outlineLevel="0" collapsed="false">
      <c r="A695" s="35"/>
      <c r="B695" s="35"/>
      <c r="C695" s="35"/>
      <c r="D695" s="35"/>
      <c r="E695" s="32"/>
      <c r="F695" s="35"/>
      <c r="G695" s="35"/>
      <c r="I695" s="35"/>
      <c r="J695" s="32"/>
      <c r="K695" s="35"/>
      <c r="O695" s="32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20.25" hidden="false" customHeight="false" outlineLevel="0" collapsed="false">
      <c r="A696" s="35"/>
      <c r="B696" s="35"/>
      <c r="C696" s="35"/>
      <c r="D696" s="35"/>
      <c r="E696" s="32"/>
      <c r="F696" s="35"/>
      <c r="G696" s="35"/>
      <c r="I696" s="35"/>
      <c r="J696" s="32"/>
      <c r="K696" s="35"/>
      <c r="O696" s="32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20.25" hidden="false" customHeight="false" outlineLevel="0" collapsed="false">
      <c r="A697" s="35"/>
      <c r="B697" s="35"/>
      <c r="C697" s="35"/>
      <c r="D697" s="35"/>
      <c r="E697" s="32"/>
      <c r="F697" s="35"/>
      <c r="G697" s="35"/>
      <c r="I697" s="35"/>
      <c r="J697" s="32"/>
      <c r="K697" s="35"/>
      <c r="O697" s="32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20.25" hidden="false" customHeight="false" outlineLevel="0" collapsed="false">
      <c r="A698" s="35"/>
      <c r="B698" s="35"/>
      <c r="C698" s="35"/>
      <c r="D698" s="35"/>
      <c r="E698" s="32"/>
      <c r="F698" s="35"/>
      <c r="G698" s="35"/>
      <c r="I698" s="35"/>
      <c r="J698" s="32"/>
      <c r="K698" s="35"/>
      <c r="O698" s="32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20.25" hidden="false" customHeight="false" outlineLevel="0" collapsed="false">
      <c r="A699" s="35"/>
      <c r="B699" s="35"/>
      <c r="C699" s="35"/>
      <c r="D699" s="35"/>
      <c r="E699" s="32"/>
      <c r="F699" s="35"/>
      <c r="G699" s="35"/>
      <c r="I699" s="35"/>
      <c r="J699" s="32"/>
      <c r="K699" s="35"/>
      <c r="O699" s="32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20.25" hidden="false" customHeight="false" outlineLevel="0" collapsed="false">
      <c r="A700" s="35"/>
      <c r="B700" s="35"/>
      <c r="C700" s="35"/>
      <c r="D700" s="35"/>
      <c r="E700" s="32"/>
      <c r="F700" s="35"/>
      <c r="G700" s="35"/>
      <c r="I700" s="35"/>
      <c r="J700" s="32"/>
      <c r="K700" s="35"/>
      <c r="O700" s="32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20.25" hidden="false" customHeight="false" outlineLevel="0" collapsed="false">
      <c r="A701" s="35"/>
      <c r="B701" s="35"/>
      <c r="C701" s="35"/>
      <c r="D701" s="35"/>
      <c r="E701" s="32"/>
      <c r="F701" s="35"/>
      <c r="G701" s="35"/>
      <c r="I701" s="35"/>
      <c r="J701" s="32"/>
      <c r="K701" s="35"/>
      <c r="O701" s="32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20.25" hidden="false" customHeight="false" outlineLevel="0" collapsed="false">
      <c r="A702" s="35"/>
      <c r="B702" s="35"/>
      <c r="C702" s="35"/>
      <c r="D702" s="35"/>
      <c r="E702" s="32"/>
      <c r="F702" s="35"/>
      <c r="G702" s="35"/>
      <c r="I702" s="35"/>
      <c r="J702" s="32"/>
      <c r="K702" s="35"/>
      <c r="O702" s="32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20.25" hidden="false" customHeight="false" outlineLevel="0" collapsed="false">
      <c r="A703" s="35"/>
      <c r="B703" s="35"/>
      <c r="C703" s="35"/>
      <c r="D703" s="35"/>
      <c r="E703" s="32"/>
      <c r="F703" s="35"/>
      <c r="G703" s="35"/>
      <c r="I703" s="35"/>
      <c r="J703" s="32"/>
      <c r="K703" s="35"/>
      <c r="O703" s="32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20.25" hidden="false" customHeight="false" outlineLevel="0" collapsed="false">
      <c r="A704" s="35"/>
      <c r="B704" s="35"/>
      <c r="C704" s="35"/>
      <c r="D704" s="35"/>
      <c r="E704" s="32"/>
      <c r="F704" s="35"/>
      <c r="G704" s="35"/>
      <c r="I704" s="35"/>
      <c r="J704" s="32"/>
      <c r="K704" s="35"/>
      <c r="O704" s="32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20.25" hidden="false" customHeight="false" outlineLevel="0" collapsed="false">
      <c r="A705" s="35"/>
      <c r="B705" s="35"/>
      <c r="C705" s="35"/>
      <c r="D705" s="35"/>
      <c r="E705" s="32"/>
      <c r="F705" s="35"/>
      <c r="G705" s="35"/>
      <c r="I705" s="35"/>
      <c r="J705" s="32"/>
      <c r="K705" s="35"/>
      <c r="O705" s="32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20.25" hidden="false" customHeight="false" outlineLevel="0" collapsed="false">
      <c r="A706" s="35"/>
      <c r="B706" s="35"/>
      <c r="C706" s="35"/>
      <c r="D706" s="35"/>
      <c r="E706" s="32"/>
      <c r="F706" s="35"/>
      <c r="G706" s="35"/>
      <c r="I706" s="35"/>
      <c r="J706" s="32"/>
      <c r="K706" s="35"/>
      <c r="O706" s="32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20.25" hidden="false" customHeight="false" outlineLevel="0" collapsed="false">
      <c r="A707" s="35"/>
      <c r="B707" s="35"/>
      <c r="C707" s="35"/>
      <c r="D707" s="35"/>
      <c r="E707" s="32"/>
      <c r="F707" s="35"/>
      <c r="G707" s="35"/>
      <c r="I707" s="35"/>
      <c r="J707" s="32"/>
      <c r="K707" s="35"/>
      <c r="O707" s="32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20.25" hidden="false" customHeight="false" outlineLevel="0" collapsed="false">
      <c r="A708" s="35"/>
      <c r="B708" s="35"/>
      <c r="C708" s="35"/>
      <c r="D708" s="35"/>
      <c r="E708" s="32"/>
      <c r="F708" s="35"/>
      <c r="G708" s="35"/>
      <c r="I708" s="35"/>
      <c r="J708" s="32"/>
      <c r="K708" s="35"/>
      <c r="O708" s="32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20.25" hidden="false" customHeight="false" outlineLevel="0" collapsed="false">
      <c r="A709" s="35"/>
      <c r="B709" s="35"/>
      <c r="C709" s="35"/>
      <c r="D709" s="35"/>
      <c r="E709" s="32"/>
      <c r="F709" s="35"/>
      <c r="G709" s="35"/>
      <c r="I709" s="35"/>
      <c r="J709" s="32"/>
      <c r="K709" s="35"/>
      <c r="O709" s="32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20.25" hidden="false" customHeight="false" outlineLevel="0" collapsed="false">
      <c r="A710" s="35"/>
      <c r="B710" s="35"/>
      <c r="C710" s="35"/>
      <c r="D710" s="35"/>
      <c r="E710" s="32"/>
      <c r="F710" s="35"/>
      <c r="G710" s="35"/>
      <c r="I710" s="35"/>
      <c r="J710" s="32"/>
      <c r="K710" s="35"/>
      <c r="O710" s="32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20.25" hidden="false" customHeight="false" outlineLevel="0" collapsed="false">
      <c r="A711" s="35"/>
      <c r="B711" s="35"/>
      <c r="C711" s="35"/>
      <c r="D711" s="35"/>
      <c r="E711" s="32"/>
      <c r="F711" s="35"/>
      <c r="G711" s="35"/>
      <c r="I711" s="35"/>
      <c r="J711" s="32"/>
      <c r="K711" s="35"/>
      <c r="O711" s="32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20.25" hidden="false" customHeight="false" outlineLevel="0" collapsed="false">
      <c r="A712" s="35"/>
      <c r="B712" s="35"/>
      <c r="C712" s="35"/>
      <c r="D712" s="35"/>
      <c r="E712" s="32"/>
      <c r="F712" s="35"/>
      <c r="G712" s="35"/>
      <c r="I712" s="35"/>
      <c r="J712" s="32"/>
      <c r="K712" s="35"/>
      <c r="O712" s="32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20.25" hidden="false" customHeight="false" outlineLevel="0" collapsed="false">
      <c r="A713" s="35"/>
      <c r="B713" s="35"/>
      <c r="C713" s="35"/>
      <c r="D713" s="35"/>
      <c r="E713" s="32"/>
      <c r="F713" s="35"/>
      <c r="G713" s="35"/>
      <c r="I713" s="35"/>
      <c r="J713" s="32"/>
      <c r="K713" s="35"/>
      <c r="O713" s="32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20.25" hidden="false" customHeight="false" outlineLevel="0" collapsed="false">
      <c r="A714" s="35"/>
      <c r="B714" s="35"/>
      <c r="C714" s="35"/>
      <c r="D714" s="35"/>
      <c r="E714" s="32"/>
      <c r="F714" s="35"/>
      <c r="G714" s="35"/>
      <c r="I714" s="35"/>
      <c r="J714" s="32"/>
      <c r="K714" s="35"/>
      <c r="O714" s="32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20.25" hidden="false" customHeight="false" outlineLevel="0" collapsed="false">
      <c r="A715" s="35"/>
      <c r="B715" s="35"/>
      <c r="C715" s="35"/>
      <c r="D715" s="35"/>
      <c r="E715" s="32"/>
      <c r="F715" s="35"/>
      <c r="G715" s="35"/>
      <c r="I715" s="35"/>
      <c r="J715" s="32"/>
      <c r="K715" s="35"/>
      <c r="O715" s="32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20.25" hidden="false" customHeight="false" outlineLevel="0" collapsed="false">
      <c r="A716" s="35"/>
      <c r="B716" s="35"/>
      <c r="C716" s="35"/>
      <c r="D716" s="35"/>
      <c r="E716" s="32"/>
      <c r="F716" s="35"/>
      <c r="G716" s="35"/>
      <c r="I716" s="35"/>
      <c r="J716" s="32"/>
      <c r="K716" s="35"/>
      <c r="O716" s="32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20.25" hidden="false" customHeight="false" outlineLevel="0" collapsed="false">
      <c r="A717" s="35"/>
      <c r="B717" s="35"/>
      <c r="C717" s="35"/>
      <c r="D717" s="35"/>
      <c r="E717" s="32"/>
      <c r="F717" s="35"/>
      <c r="G717" s="35"/>
      <c r="I717" s="35"/>
      <c r="J717" s="32"/>
      <c r="K717" s="35"/>
      <c r="O717" s="32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20.25" hidden="false" customHeight="false" outlineLevel="0" collapsed="false">
      <c r="A718" s="35"/>
      <c r="B718" s="35"/>
      <c r="C718" s="35"/>
      <c r="D718" s="35"/>
      <c r="E718" s="32"/>
      <c r="F718" s="35"/>
      <c r="G718" s="35"/>
      <c r="I718" s="35"/>
      <c r="J718" s="32"/>
      <c r="K718" s="35"/>
      <c r="O718" s="32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20.25" hidden="false" customHeight="false" outlineLevel="0" collapsed="false">
      <c r="A719" s="35"/>
      <c r="B719" s="35"/>
      <c r="C719" s="35"/>
      <c r="D719" s="35"/>
      <c r="E719" s="32"/>
      <c r="F719" s="35"/>
      <c r="G719" s="35"/>
      <c r="I719" s="35"/>
      <c r="J719" s="32"/>
      <c r="K719" s="35"/>
      <c r="O719" s="32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20.25" hidden="false" customHeight="false" outlineLevel="0" collapsed="false">
      <c r="A720" s="35"/>
      <c r="B720" s="35"/>
      <c r="C720" s="35"/>
      <c r="D720" s="35"/>
      <c r="E720" s="32"/>
      <c r="F720" s="35"/>
      <c r="G720" s="35"/>
      <c r="I720" s="35"/>
      <c r="J720" s="32"/>
      <c r="K720" s="35"/>
      <c r="O720" s="32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20.25" hidden="false" customHeight="false" outlineLevel="0" collapsed="false">
      <c r="A721" s="35"/>
      <c r="B721" s="35"/>
      <c r="C721" s="35"/>
      <c r="D721" s="35"/>
      <c r="E721" s="32"/>
      <c r="F721" s="35"/>
      <c r="G721" s="35"/>
      <c r="I721" s="35"/>
      <c r="J721" s="32"/>
      <c r="K721" s="35"/>
      <c r="O721" s="32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20.25" hidden="false" customHeight="false" outlineLevel="0" collapsed="false">
      <c r="A722" s="35"/>
      <c r="B722" s="35"/>
      <c r="C722" s="35"/>
      <c r="D722" s="35"/>
      <c r="E722" s="32"/>
      <c r="F722" s="35"/>
      <c r="G722" s="35"/>
      <c r="I722" s="35"/>
      <c r="J722" s="32"/>
      <c r="K722" s="35"/>
      <c r="O722" s="32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20.25" hidden="false" customHeight="false" outlineLevel="0" collapsed="false">
      <c r="A723" s="35"/>
      <c r="B723" s="35"/>
      <c r="C723" s="35"/>
      <c r="D723" s="35"/>
      <c r="E723" s="32"/>
      <c r="F723" s="35"/>
      <c r="G723" s="35"/>
      <c r="I723" s="35"/>
      <c r="J723" s="32"/>
      <c r="K723" s="35"/>
      <c r="O723" s="32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20.25" hidden="false" customHeight="false" outlineLevel="0" collapsed="false">
      <c r="A724" s="35"/>
      <c r="B724" s="35"/>
      <c r="C724" s="35"/>
      <c r="D724" s="35"/>
      <c r="E724" s="32"/>
      <c r="F724" s="35"/>
      <c r="G724" s="35"/>
      <c r="I724" s="35"/>
      <c r="J724" s="32"/>
      <c r="K724" s="35"/>
      <c r="O724" s="32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20.25" hidden="false" customHeight="false" outlineLevel="0" collapsed="false">
      <c r="A725" s="35"/>
      <c r="B725" s="35"/>
      <c r="C725" s="35"/>
      <c r="D725" s="35"/>
      <c r="E725" s="32"/>
      <c r="F725" s="35"/>
      <c r="G725" s="35"/>
      <c r="I725" s="35"/>
      <c r="J725" s="32"/>
      <c r="K725" s="35"/>
      <c r="O725" s="32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20.25" hidden="false" customHeight="false" outlineLevel="0" collapsed="false">
      <c r="A726" s="35"/>
      <c r="B726" s="35"/>
      <c r="C726" s="35"/>
      <c r="D726" s="35"/>
      <c r="E726" s="32"/>
      <c r="F726" s="35"/>
      <c r="G726" s="35"/>
      <c r="I726" s="35"/>
      <c r="J726" s="32"/>
      <c r="K726" s="35"/>
      <c r="O726" s="32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20.25" hidden="false" customHeight="false" outlineLevel="0" collapsed="false">
      <c r="A727" s="35"/>
      <c r="B727" s="35"/>
      <c r="C727" s="35"/>
      <c r="D727" s="35"/>
      <c r="E727" s="32"/>
      <c r="F727" s="35"/>
      <c r="G727" s="35"/>
      <c r="I727" s="35"/>
      <c r="J727" s="32"/>
      <c r="K727" s="35"/>
      <c r="O727" s="32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20.25" hidden="false" customHeight="false" outlineLevel="0" collapsed="false">
      <c r="A728" s="35"/>
      <c r="B728" s="35"/>
      <c r="C728" s="35"/>
      <c r="D728" s="35"/>
      <c r="E728" s="32"/>
      <c r="F728" s="35"/>
      <c r="G728" s="35"/>
      <c r="I728" s="35"/>
      <c r="J728" s="32"/>
      <c r="K728" s="35"/>
      <c r="O728" s="32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20.25" hidden="false" customHeight="false" outlineLevel="0" collapsed="false">
      <c r="A729" s="35"/>
      <c r="B729" s="35"/>
      <c r="C729" s="35"/>
      <c r="D729" s="35"/>
      <c r="E729" s="32"/>
      <c r="F729" s="35"/>
      <c r="G729" s="35"/>
      <c r="I729" s="35"/>
      <c r="J729" s="32"/>
      <c r="K729" s="35"/>
      <c r="O729" s="32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20.25" hidden="false" customHeight="false" outlineLevel="0" collapsed="false">
      <c r="A730" s="35"/>
      <c r="B730" s="35"/>
      <c r="C730" s="35"/>
      <c r="D730" s="35"/>
      <c r="E730" s="32"/>
      <c r="F730" s="35"/>
      <c r="G730" s="35"/>
      <c r="I730" s="35"/>
      <c r="J730" s="32"/>
      <c r="K730" s="35"/>
      <c r="O730" s="32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20.25" hidden="false" customHeight="false" outlineLevel="0" collapsed="false">
      <c r="A731" s="35"/>
      <c r="B731" s="35"/>
      <c r="C731" s="35"/>
      <c r="D731" s="35"/>
      <c r="E731" s="32"/>
      <c r="F731" s="35"/>
      <c r="G731" s="35"/>
      <c r="I731" s="35"/>
      <c r="J731" s="32"/>
      <c r="K731" s="35"/>
      <c r="O731" s="32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20.25" hidden="false" customHeight="false" outlineLevel="0" collapsed="false">
      <c r="A732" s="35"/>
      <c r="B732" s="35"/>
      <c r="C732" s="35"/>
      <c r="D732" s="35"/>
      <c r="E732" s="32"/>
      <c r="F732" s="35"/>
      <c r="G732" s="35"/>
      <c r="I732" s="35"/>
      <c r="J732" s="32"/>
      <c r="K732" s="35"/>
      <c r="O732" s="32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20.25" hidden="false" customHeight="false" outlineLevel="0" collapsed="false">
      <c r="A733" s="35"/>
      <c r="B733" s="35"/>
      <c r="C733" s="35"/>
      <c r="D733" s="35"/>
      <c r="E733" s="32"/>
      <c r="F733" s="35"/>
      <c r="G733" s="35"/>
      <c r="I733" s="35"/>
      <c r="J733" s="32"/>
      <c r="K733" s="35"/>
      <c r="O733" s="32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20.25" hidden="false" customHeight="false" outlineLevel="0" collapsed="false">
      <c r="A734" s="35"/>
      <c r="B734" s="35"/>
      <c r="C734" s="35"/>
      <c r="D734" s="35"/>
      <c r="E734" s="32"/>
      <c r="F734" s="35"/>
      <c r="G734" s="35"/>
      <c r="I734" s="35"/>
      <c r="J734" s="32"/>
      <c r="K734" s="35"/>
      <c r="O734" s="32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20.25" hidden="false" customHeight="false" outlineLevel="0" collapsed="false">
      <c r="A735" s="35"/>
      <c r="B735" s="35"/>
      <c r="C735" s="35"/>
      <c r="D735" s="35"/>
      <c r="E735" s="32"/>
      <c r="F735" s="35"/>
      <c r="G735" s="35"/>
      <c r="I735" s="35"/>
      <c r="J735" s="32"/>
      <c r="K735" s="35"/>
      <c r="O735" s="32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20.25" hidden="false" customHeight="false" outlineLevel="0" collapsed="false">
      <c r="A736" s="35"/>
      <c r="B736" s="35"/>
      <c r="C736" s="35"/>
      <c r="D736" s="35"/>
      <c r="E736" s="32"/>
      <c r="F736" s="35"/>
      <c r="G736" s="35"/>
      <c r="I736" s="35"/>
      <c r="J736" s="32"/>
      <c r="K736" s="35"/>
      <c r="O736" s="32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20.25" hidden="false" customHeight="false" outlineLevel="0" collapsed="false">
      <c r="A737" s="35"/>
      <c r="B737" s="35"/>
      <c r="C737" s="35"/>
      <c r="D737" s="35"/>
      <c r="E737" s="32"/>
      <c r="F737" s="35"/>
      <c r="G737" s="35"/>
      <c r="I737" s="35"/>
      <c r="J737" s="32"/>
      <c r="K737" s="35"/>
      <c r="O737" s="32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20.25" hidden="false" customHeight="false" outlineLevel="0" collapsed="false">
      <c r="A738" s="35"/>
      <c r="B738" s="35"/>
      <c r="C738" s="35"/>
      <c r="D738" s="35"/>
      <c r="E738" s="32"/>
      <c r="F738" s="35"/>
      <c r="G738" s="35"/>
      <c r="I738" s="35"/>
      <c r="J738" s="32"/>
      <c r="K738" s="35"/>
      <c r="O738" s="32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20.25" hidden="false" customHeight="false" outlineLevel="0" collapsed="false">
      <c r="A739" s="35"/>
      <c r="B739" s="35"/>
      <c r="C739" s="35"/>
      <c r="D739" s="35"/>
      <c r="E739" s="32"/>
      <c r="F739" s="35"/>
      <c r="G739" s="35"/>
      <c r="I739" s="35"/>
      <c r="J739" s="32"/>
      <c r="K739" s="35"/>
      <c r="O739" s="32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20.25" hidden="false" customHeight="false" outlineLevel="0" collapsed="false">
      <c r="A740" s="35"/>
      <c r="B740" s="35"/>
      <c r="C740" s="35"/>
      <c r="D740" s="35"/>
      <c r="E740" s="32"/>
      <c r="F740" s="35"/>
      <c r="G740" s="35"/>
      <c r="I740" s="35"/>
      <c r="J740" s="32"/>
      <c r="K740" s="35"/>
      <c r="O740" s="32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20.25" hidden="false" customHeight="false" outlineLevel="0" collapsed="false">
      <c r="A741" s="35"/>
      <c r="B741" s="35"/>
      <c r="C741" s="35"/>
      <c r="D741" s="35"/>
      <c r="E741" s="32"/>
      <c r="F741" s="35"/>
      <c r="G741" s="35"/>
      <c r="I741" s="35"/>
      <c r="J741" s="32"/>
      <c r="K741" s="35"/>
      <c r="O741" s="32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20.25" hidden="false" customHeight="false" outlineLevel="0" collapsed="false">
      <c r="A742" s="35"/>
      <c r="B742" s="35"/>
      <c r="C742" s="35"/>
      <c r="D742" s="35"/>
      <c r="E742" s="32"/>
      <c r="F742" s="35"/>
      <c r="G742" s="35"/>
      <c r="I742" s="35"/>
      <c r="J742" s="32"/>
      <c r="K742" s="35"/>
      <c r="O742" s="32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20.25" hidden="false" customHeight="false" outlineLevel="0" collapsed="false">
      <c r="A743" s="35"/>
      <c r="B743" s="35"/>
      <c r="C743" s="35"/>
      <c r="D743" s="35"/>
      <c r="E743" s="32"/>
      <c r="F743" s="35"/>
      <c r="G743" s="35"/>
      <c r="I743" s="35"/>
      <c r="J743" s="32"/>
      <c r="K743" s="35"/>
      <c r="O743" s="32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20.25" hidden="false" customHeight="false" outlineLevel="0" collapsed="false">
      <c r="A744" s="35"/>
      <c r="B744" s="35"/>
      <c r="C744" s="35"/>
      <c r="D744" s="35"/>
      <c r="E744" s="32"/>
      <c r="F744" s="35"/>
      <c r="G744" s="35"/>
      <c r="I744" s="35"/>
      <c r="J744" s="32"/>
      <c r="K744" s="35"/>
      <c r="O744" s="32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20.25" hidden="false" customHeight="false" outlineLevel="0" collapsed="false">
      <c r="A745" s="35"/>
      <c r="B745" s="35"/>
      <c r="C745" s="35"/>
      <c r="D745" s="35"/>
      <c r="E745" s="32"/>
      <c r="F745" s="35"/>
      <c r="G745" s="35"/>
      <c r="I745" s="35"/>
      <c r="J745" s="32"/>
      <c r="K745" s="35"/>
      <c r="O745" s="32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20.25" hidden="false" customHeight="false" outlineLevel="0" collapsed="false">
      <c r="A746" s="35"/>
      <c r="B746" s="35"/>
      <c r="C746" s="35"/>
      <c r="D746" s="35"/>
      <c r="E746" s="32"/>
      <c r="F746" s="35"/>
      <c r="G746" s="35"/>
      <c r="I746" s="35"/>
      <c r="J746" s="32"/>
      <c r="K746" s="35"/>
      <c r="O746" s="32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20.25" hidden="false" customHeight="false" outlineLevel="0" collapsed="false">
      <c r="A747" s="35"/>
      <c r="B747" s="35"/>
      <c r="C747" s="35"/>
      <c r="D747" s="35"/>
      <c r="E747" s="32"/>
      <c r="F747" s="35"/>
      <c r="G747" s="35"/>
      <c r="I747" s="35"/>
      <c r="J747" s="32"/>
      <c r="K747" s="35"/>
      <c r="O747" s="32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20.25" hidden="false" customHeight="false" outlineLevel="0" collapsed="false">
      <c r="A748" s="35"/>
      <c r="B748" s="35"/>
      <c r="C748" s="35"/>
      <c r="D748" s="35"/>
      <c r="E748" s="32"/>
      <c r="F748" s="35"/>
      <c r="G748" s="35"/>
      <c r="I748" s="35"/>
      <c r="J748" s="32"/>
      <c r="K748" s="35"/>
      <c r="O748" s="32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20.25" hidden="false" customHeight="false" outlineLevel="0" collapsed="false">
      <c r="A749" s="35"/>
      <c r="B749" s="35"/>
      <c r="C749" s="35"/>
      <c r="D749" s="35"/>
      <c r="E749" s="32"/>
      <c r="F749" s="35"/>
      <c r="G749" s="35"/>
      <c r="I749" s="35"/>
      <c r="J749" s="32"/>
      <c r="K749" s="35"/>
      <c r="O749" s="32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20.25" hidden="false" customHeight="false" outlineLevel="0" collapsed="false">
      <c r="A750" s="35"/>
      <c r="B750" s="35"/>
      <c r="C750" s="35"/>
      <c r="D750" s="35"/>
      <c r="E750" s="32"/>
      <c r="F750" s="35"/>
      <c r="G750" s="35"/>
      <c r="I750" s="35"/>
      <c r="J750" s="32"/>
      <c r="K750" s="35"/>
      <c r="O750" s="32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20.25" hidden="false" customHeight="false" outlineLevel="0" collapsed="false">
      <c r="A751" s="35"/>
      <c r="B751" s="35"/>
      <c r="C751" s="35"/>
      <c r="D751" s="35"/>
      <c r="E751" s="32"/>
      <c r="F751" s="35"/>
      <c r="G751" s="35"/>
      <c r="I751" s="35"/>
      <c r="J751" s="32"/>
      <c r="K751" s="35"/>
      <c r="O751" s="32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20.25" hidden="false" customHeight="false" outlineLevel="0" collapsed="false">
      <c r="A752" s="35"/>
      <c r="B752" s="35"/>
      <c r="C752" s="35"/>
      <c r="D752" s="35"/>
      <c r="E752" s="32"/>
      <c r="F752" s="35"/>
      <c r="G752" s="35"/>
      <c r="I752" s="35"/>
      <c r="J752" s="32"/>
      <c r="K752" s="35"/>
      <c r="O752" s="32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20.25" hidden="false" customHeight="false" outlineLevel="0" collapsed="false">
      <c r="A753" s="35"/>
      <c r="B753" s="35"/>
      <c r="C753" s="35"/>
      <c r="D753" s="35"/>
      <c r="E753" s="32"/>
      <c r="F753" s="35"/>
      <c r="G753" s="35"/>
      <c r="I753" s="35"/>
      <c r="J753" s="32"/>
      <c r="K753" s="35"/>
      <c r="O753" s="32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20.25" hidden="false" customHeight="false" outlineLevel="0" collapsed="false">
      <c r="A754" s="35"/>
      <c r="B754" s="35"/>
      <c r="C754" s="35"/>
      <c r="D754" s="35"/>
      <c r="E754" s="32"/>
      <c r="F754" s="35"/>
      <c r="G754" s="35"/>
      <c r="I754" s="35"/>
      <c r="J754" s="32"/>
      <c r="K754" s="35"/>
      <c r="O754" s="32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20.25" hidden="false" customHeight="false" outlineLevel="0" collapsed="false">
      <c r="A755" s="35"/>
      <c r="B755" s="35"/>
      <c r="C755" s="35"/>
      <c r="D755" s="35"/>
      <c r="E755" s="32"/>
      <c r="F755" s="35"/>
      <c r="G755" s="35"/>
      <c r="I755" s="35"/>
      <c r="J755" s="32"/>
      <c r="K755" s="35"/>
      <c r="O755" s="32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20.25" hidden="false" customHeight="false" outlineLevel="0" collapsed="false">
      <c r="A756" s="35"/>
      <c r="B756" s="35"/>
      <c r="C756" s="35"/>
      <c r="D756" s="35"/>
      <c r="E756" s="32"/>
      <c r="F756" s="35"/>
      <c r="G756" s="35"/>
      <c r="I756" s="35"/>
      <c r="J756" s="32"/>
      <c r="K756" s="35"/>
      <c r="O756" s="32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20.25" hidden="false" customHeight="false" outlineLevel="0" collapsed="false">
      <c r="A757" s="35"/>
      <c r="B757" s="35"/>
      <c r="C757" s="35"/>
      <c r="D757" s="35"/>
      <c r="E757" s="32"/>
      <c r="F757" s="35"/>
      <c r="G757" s="35"/>
      <c r="I757" s="35"/>
      <c r="J757" s="32"/>
      <c r="K757" s="35"/>
      <c r="O757" s="32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20.25" hidden="false" customHeight="false" outlineLevel="0" collapsed="false">
      <c r="A758" s="35"/>
      <c r="B758" s="35"/>
      <c r="C758" s="35"/>
      <c r="D758" s="35"/>
      <c r="E758" s="32"/>
      <c r="F758" s="35"/>
      <c r="G758" s="35"/>
      <c r="I758" s="35"/>
      <c r="J758" s="32"/>
      <c r="K758" s="35"/>
      <c r="O758" s="32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20.25" hidden="false" customHeight="false" outlineLevel="0" collapsed="false">
      <c r="A759" s="35"/>
      <c r="B759" s="35"/>
      <c r="C759" s="35"/>
      <c r="D759" s="35"/>
      <c r="E759" s="32"/>
      <c r="F759" s="35"/>
      <c r="G759" s="35"/>
      <c r="I759" s="35"/>
      <c r="J759" s="32"/>
      <c r="K759" s="35"/>
      <c r="O759" s="32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20.25" hidden="false" customHeight="false" outlineLevel="0" collapsed="false">
      <c r="A760" s="35"/>
      <c r="B760" s="35"/>
      <c r="C760" s="35"/>
      <c r="D760" s="35"/>
      <c r="E760" s="32"/>
      <c r="F760" s="35"/>
      <c r="G760" s="35"/>
      <c r="I760" s="35"/>
      <c r="J760" s="32"/>
      <c r="K760" s="35"/>
      <c r="O760" s="32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20.25" hidden="false" customHeight="false" outlineLevel="0" collapsed="false">
      <c r="A761" s="35"/>
      <c r="B761" s="35"/>
      <c r="C761" s="35"/>
      <c r="D761" s="35"/>
      <c r="E761" s="32"/>
      <c r="F761" s="35"/>
      <c r="G761" s="35"/>
      <c r="I761" s="35"/>
      <c r="J761" s="32"/>
      <c r="K761" s="35"/>
      <c r="O761" s="32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20.25" hidden="false" customHeight="false" outlineLevel="0" collapsed="false">
      <c r="A762" s="35"/>
      <c r="B762" s="35"/>
      <c r="C762" s="35"/>
      <c r="D762" s="35"/>
      <c r="E762" s="32"/>
      <c r="F762" s="35"/>
      <c r="G762" s="35"/>
      <c r="I762" s="35"/>
      <c r="J762" s="32"/>
      <c r="K762" s="35"/>
      <c r="O762" s="32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20.25" hidden="false" customHeight="false" outlineLevel="0" collapsed="false">
      <c r="A763" s="35"/>
      <c r="B763" s="35"/>
      <c r="C763" s="35"/>
      <c r="D763" s="35"/>
      <c r="E763" s="32"/>
      <c r="F763" s="35"/>
      <c r="G763" s="35"/>
      <c r="I763" s="35"/>
      <c r="J763" s="32"/>
      <c r="K763" s="35"/>
      <c r="O763" s="32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20.25" hidden="false" customHeight="false" outlineLevel="0" collapsed="false">
      <c r="A764" s="35"/>
      <c r="B764" s="35"/>
      <c r="C764" s="35"/>
      <c r="D764" s="35"/>
      <c r="E764" s="32"/>
      <c r="F764" s="35"/>
      <c r="G764" s="35"/>
      <c r="I764" s="35"/>
      <c r="J764" s="32"/>
      <c r="K764" s="35"/>
      <c r="O764" s="32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20.25" hidden="false" customHeight="false" outlineLevel="0" collapsed="false">
      <c r="A765" s="35"/>
      <c r="B765" s="35"/>
      <c r="C765" s="35"/>
      <c r="D765" s="35"/>
      <c r="E765" s="32"/>
      <c r="F765" s="35"/>
      <c r="G765" s="35"/>
      <c r="I765" s="35"/>
      <c r="J765" s="32"/>
      <c r="K765" s="35"/>
      <c r="O765" s="32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20.25" hidden="false" customHeight="false" outlineLevel="0" collapsed="false">
      <c r="A766" s="35"/>
      <c r="B766" s="35"/>
      <c r="C766" s="35"/>
      <c r="D766" s="35"/>
      <c r="E766" s="32"/>
      <c r="F766" s="35"/>
      <c r="G766" s="35"/>
      <c r="I766" s="35"/>
      <c r="J766" s="32"/>
      <c r="K766" s="35"/>
      <c r="O766" s="32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20.25" hidden="false" customHeight="false" outlineLevel="0" collapsed="false">
      <c r="A767" s="35"/>
      <c r="B767" s="35"/>
      <c r="C767" s="35"/>
      <c r="D767" s="35"/>
      <c r="E767" s="32"/>
      <c r="F767" s="35"/>
      <c r="G767" s="35"/>
      <c r="I767" s="35"/>
      <c r="J767" s="32"/>
      <c r="K767" s="35"/>
      <c r="O767" s="32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20.25" hidden="false" customHeight="false" outlineLevel="0" collapsed="false">
      <c r="A768" s="35"/>
      <c r="B768" s="35"/>
      <c r="C768" s="35"/>
      <c r="D768" s="35"/>
      <c r="E768" s="32"/>
      <c r="F768" s="35"/>
      <c r="G768" s="35"/>
      <c r="I768" s="35"/>
      <c r="J768" s="32"/>
      <c r="K768" s="35"/>
      <c r="O768" s="32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20.25" hidden="false" customHeight="false" outlineLevel="0" collapsed="false">
      <c r="A769" s="35"/>
      <c r="B769" s="35"/>
      <c r="C769" s="35"/>
      <c r="D769" s="35"/>
      <c r="E769" s="32"/>
      <c r="F769" s="35"/>
      <c r="G769" s="35"/>
      <c r="I769" s="35"/>
      <c r="J769" s="32"/>
      <c r="K769" s="35"/>
      <c r="O769" s="32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20.25" hidden="false" customHeight="false" outlineLevel="0" collapsed="false">
      <c r="A770" s="35"/>
      <c r="B770" s="35"/>
      <c r="C770" s="35"/>
      <c r="D770" s="35"/>
      <c r="E770" s="32"/>
      <c r="F770" s="35"/>
      <c r="G770" s="35"/>
      <c r="I770" s="35"/>
      <c r="J770" s="32"/>
      <c r="K770" s="35"/>
      <c r="O770" s="32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20.25" hidden="false" customHeight="false" outlineLevel="0" collapsed="false">
      <c r="A771" s="35"/>
      <c r="B771" s="35"/>
      <c r="C771" s="35"/>
      <c r="D771" s="35"/>
      <c r="E771" s="32"/>
      <c r="F771" s="35"/>
      <c r="G771" s="35"/>
      <c r="I771" s="35"/>
      <c r="J771" s="32"/>
      <c r="K771" s="35"/>
      <c r="O771" s="32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20.25" hidden="false" customHeight="false" outlineLevel="0" collapsed="false">
      <c r="A772" s="35"/>
      <c r="B772" s="35"/>
      <c r="C772" s="35"/>
      <c r="D772" s="35"/>
      <c r="E772" s="32"/>
      <c r="F772" s="35"/>
      <c r="G772" s="35"/>
      <c r="I772" s="35"/>
      <c r="J772" s="32"/>
      <c r="K772" s="35"/>
      <c r="O772" s="32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20.25" hidden="false" customHeight="false" outlineLevel="0" collapsed="false">
      <c r="A773" s="35"/>
      <c r="B773" s="35"/>
      <c r="C773" s="35"/>
      <c r="D773" s="35"/>
      <c r="E773" s="32"/>
      <c r="F773" s="35"/>
      <c r="G773" s="35"/>
      <c r="I773" s="35"/>
      <c r="J773" s="32"/>
      <c r="K773" s="35"/>
      <c r="O773" s="32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20.25" hidden="false" customHeight="false" outlineLevel="0" collapsed="false">
      <c r="A774" s="35"/>
      <c r="B774" s="35"/>
      <c r="C774" s="35"/>
      <c r="D774" s="35"/>
      <c r="E774" s="32"/>
      <c r="F774" s="35"/>
      <c r="G774" s="35"/>
      <c r="I774" s="35"/>
      <c r="J774" s="32"/>
      <c r="K774" s="35"/>
      <c r="O774" s="32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20.25" hidden="false" customHeight="false" outlineLevel="0" collapsed="false">
      <c r="A775" s="35"/>
      <c r="B775" s="35"/>
      <c r="C775" s="35"/>
      <c r="D775" s="35"/>
      <c r="E775" s="32"/>
      <c r="F775" s="35"/>
      <c r="G775" s="35"/>
      <c r="I775" s="35"/>
      <c r="J775" s="32"/>
      <c r="K775" s="35"/>
      <c r="O775" s="32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20.25" hidden="false" customHeight="false" outlineLevel="0" collapsed="false">
      <c r="A776" s="35"/>
      <c r="B776" s="35"/>
      <c r="C776" s="35"/>
      <c r="D776" s="35"/>
      <c r="E776" s="32"/>
      <c r="F776" s="35"/>
      <c r="G776" s="35"/>
      <c r="I776" s="35"/>
      <c r="J776" s="32"/>
      <c r="K776" s="35"/>
      <c r="O776" s="32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20.25" hidden="false" customHeight="false" outlineLevel="0" collapsed="false">
      <c r="A777" s="35"/>
      <c r="B777" s="35"/>
      <c r="C777" s="35"/>
      <c r="D777" s="35"/>
      <c r="E777" s="32"/>
      <c r="F777" s="35"/>
      <c r="G777" s="35"/>
      <c r="I777" s="35"/>
      <c r="J777" s="32"/>
      <c r="K777" s="35"/>
      <c r="O777" s="32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20.25" hidden="false" customHeight="false" outlineLevel="0" collapsed="false">
      <c r="A778" s="35"/>
      <c r="B778" s="35"/>
      <c r="C778" s="35"/>
      <c r="D778" s="35"/>
      <c r="E778" s="32"/>
      <c r="F778" s="35"/>
      <c r="G778" s="35"/>
      <c r="I778" s="35"/>
      <c r="J778" s="32"/>
      <c r="K778" s="35"/>
      <c r="O778" s="32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20.25" hidden="false" customHeight="false" outlineLevel="0" collapsed="false">
      <c r="A779" s="35"/>
      <c r="B779" s="35"/>
      <c r="C779" s="35"/>
      <c r="D779" s="35"/>
      <c r="E779" s="32"/>
      <c r="F779" s="35"/>
      <c r="G779" s="35"/>
      <c r="I779" s="35"/>
      <c r="J779" s="32"/>
      <c r="K779" s="35"/>
      <c r="O779" s="32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20.25" hidden="false" customHeight="false" outlineLevel="0" collapsed="false">
      <c r="A780" s="35"/>
      <c r="B780" s="35"/>
      <c r="C780" s="35"/>
      <c r="D780" s="35"/>
      <c r="E780" s="32"/>
      <c r="F780" s="35"/>
      <c r="G780" s="35"/>
      <c r="I780" s="35"/>
      <c r="J780" s="32"/>
      <c r="K780" s="35"/>
      <c r="O780" s="32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20.25" hidden="false" customHeight="false" outlineLevel="0" collapsed="false">
      <c r="A781" s="35"/>
      <c r="B781" s="35"/>
      <c r="C781" s="35"/>
      <c r="D781" s="35"/>
      <c r="E781" s="32"/>
      <c r="F781" s="35"/>
      <c r="G781" s="35"/>
      <c r="I781" s="35"/>
      <c r="J781" s="32"/>
      <c r="K781" s="35"/>
      <c r="O781" s="32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20.25" hidden="false" customHeight="false" outlineLevel="0" collapsed="false">
      <c r="A782" s="35"/>
      <c r="B782" s="35"/>
      <c r="C782" s="35"/>
      <c r="D782" s="35"/>
      <c r="E782" s="32"/>
      <c r="F782" s="35"/>
      <c r="G782" s="35"/>
      <c r="I782" s="35"/>
      <c r="J782" s="32"/>
      <c r="K782" s="35"/>
      <c r="O782" s="32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20.25" hidden="false" customHeight="false" outlineLevel="0" collapsed="false">
      <c r="A783" s="35"/>
      <c r="B783" s="35"/>
      <c r="C783" s="35"/>
      <c r="D783" s="35"/>
      <c r="E783" s="32"/>
      <c r="F783" s="35"/>
      <c r="G783" s="35"/>
      <c r="I783" s="35"/>
      <c r="J783" s="32"/>
      <c r="K783" s="35"/>
      <c r="O783" s="32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20.25" hidden="false" customHeight="false" outlineLevel="0" collapsed="false">
      <c r="A784" s="35"/>
      <c r="B784" s="35"/>
      <c r="C784" s="35"/>
      <c r="D784" s="35"/>
      <c r="E784" s="32"/>
      <c r="F784" s="35"/>
      <c r="G784" s="35"/>
      <c r="I784" s="35"/>
      <c r="J784" s="32"/>
      <c r="K784" s="35"/>
      <c r="O784" s="32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20.25" hidden="false" customHeight="false" outlineLevel="0" collapsed="false">
      <c r="A785" s="35"/>
      <c r="B785" s="35"/>
      <c r="C785" s="35"/>
      <c r="D785" s="35"/>
      <c r="E785" s="32"/>
      <c r="F785" s="35"/>
      <c r="G785" s="35"/>
      <c r="I785" s="35"/>
      <c r="J785" s="32"/>
      <c r="K785" s="35"/>
      <c r="O785" s="32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20.25" hidden="false" customHeight="false" outlineLevel="0" collapsed="false">
      <c r="A786" s="35"/>
      <c r="B786" s="35"/>
      <c r="C786" s="35"/>
      <c r="D786" s="35"/>
      <c r="E786" s="32"/>
      <c r="F786" s="35"/>
      <c r="G786" s="35"/>
      <c r="I786" s="35"/>
      <c r="J786" s="32"/>
      <c r="K786" s="35"/>
      <c r="O786" s="32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20.25" hidden="false" customHeight="false" outlineLevel="0" collapsed="false">
      <c r="A787" s="35"/>
      <c r="B787" s="35"/>
      <c r="C787" s="35"/>
      <c r="D787" s="35"/>
      <c r="E787" s="32"/>
      <c r="F787" s="35"/>
      <c r="G787" s="35"/>
      <c r="I787" s="35"/>
      <c r="J787" s="32"/>
      <c r="K787" s="35"/>
      <c r="O787" s="32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20.25" hidden="false" customHeight="false" outlineLevel="0" collapsed="false">
      <c r="A788" s="35"/>
      <c r="B788" s="35"/>
      <c r="C788" s="35"/>
      <c r="D788" s="35"/>
      <c r="E788" s="32"/>
      <c r="F788" s="35"/>
      <c r="G788" s="35"/>
      <c r="I788" s="35"/>
      <c r="J788" s="32"/>
      <c r="K788" s="35"/>
      <c r="O788" s="32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20.25" hidden="false" customHeight="false" outlineLevel="0" collapsed="false">
      <c r="A789" s="35"/>
      <c r="B789" s="35"/>
      <c r="C789" s="35"/>
      <c r="D789" s="35"/>
      <c r="E789" s="32"/>
      <c r="F789" s="35"/>
      <c r="G789" s="35"/>
      <c r="I789" s="35"/>
      <c r="J789" s="32"/>
      <c r="K789" s="35"/>
      <c r="O789" s="32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20.25" hidden="false" customHeight="false" outlineLevel="0" collapsed="false">
      <c r="A790" s="35"/>
      <c r="B790" s="35"/>
      <c r="C790" s="35"/>
      <c r="D790" s="35"/>
      <c r="E790" s="32"/>
      <c r="F790" s="35"/>
      <c r="G790" s="35"/>
      <c r="I790" s="35"/>
      <c r="J790" s="32"/>
      <c r="K790" s="35"/>
      <c r="O790" s="32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20.25" hidden="false" customHeight="false" outlineLevel="0" collapsed="false">
      <c r="A791" s="35"/>
      <c r="B791" s="35"/>
      <c r="C791" s="35"/>
      <c r="D791" s="35"/>
      <c r="E791" s="32"/>
      <c r="F791" s="35"/>
      <c r="G791" s="35"/>
      <c r="I791" s="35"/>
      <c r="J791" s="32"/>
      <c r="K791" s="35"/>
      <c r="O791" s="32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20.25" hidden="false" customHeight="false" outlineLevel="0" collapsed="false">
      <c r="A792" s="35"/>
      <c r="B792" s="35"/>
      <c r="C792" s="35"/>
      <c r="D792" s="35"/>
      <c r="E792" s="32"/>
      <c r="F792" s="35"/>
      <c r="G792" s="35"/>
      <c r="I792" s="35"/>
      <c r="J792" s="32"/>
      <c r="K792" s="35"/>
      <c r="O792" s="32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20.25" hidden="false" customHeight="false" outlineLevel="0" collapsed="false">
      <c r="A793" s="35"/>
      <c r="B793" s="35"/>
      <c r="C793" s="35"/>
      <c r="D793" s="35"/>
      <c r="E793" s="32"/>
      <c r="F793" s="35"/>
      <c r="G793" s="35"/>
      <c r="I793" s="35"/>
      <c r="J793" s="32"/>
      <c r="K793" s="35"/>
      <c r="O793" s="32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20.25" hidden="false" customHeight="false" outlineLevel="0" collapsed="false">
      <c r="A794" s="35"/>
      <c r="B794" s="35"/>
      <c r="C794" s="35"/>
      <c r="D794" s="35"/>
      <c r="E794" s="32"/>
      <c r="F794" s="35"/>
      <c r="G794" s="35"/>
      <c r="I794" s="35"/>
      <c r="J794" s="32"/>
      <c r="K794" s="35"/>
      <c r="O794" s="32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20.25" hidden="false" customHeight="false" outlineLevel="0" collapsed="false">
      <c r="A795" s="35"/>
      <c r="B795" s="35"/>
      <c r="C795" s="35"/>
      <c r="D795" s="35"/>
      <c r="E795" s="32"/>
      <c r="F795" s="35"/>
      <c r="G795" s="35"/>
      <c r="I795" s="35"/>
      <c r="J795" s="32"/>
      <c r="K795" s="35"/>
      <c r="O795" s="32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20.25" hidden="false" customHeight="false" outlineLevel="0" collapsed="false">
      <c r="A796" s="35"/>
      <c r="B796" s="35"/>
      <c r="C796" s="35"/>
      <c r="D796" s="35"/>
      <c r="E796" s="32"/>
      <c r="F796" s="35"/>
      <c r="G796" s="35"/>
      <c r="I796" s="35"/>
      <c r="J796" s="32"/>
      <c r="K796" s="35"/>
      <c r="O796" s="32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20.25" hidden="false" customHeight="false" outlineLevel="0" collapsed="false">
      <c r="A797" s="35"/>
      <c r="B797" s="35"/>
      <c r="C797" s="35"/>
      <c r="D797" s="35"/>
      <c r="E797" s="32"/>
      <c r="F797" s="35"/>
      <c r="G797" s="35"/>
      <c r="I797" s="35"/>
      <c r="J797" s="32"/>
      <c r="K797" s="35"/>
      <c r="O797" s="32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20.25" hidden="false" customHeight="false" outlineLevel="0" collapsed="false">
      <c r="A798" s="35"/>
      <c r="B798" s="35"/>
      <c r="C798" s="35"/>
      <c r="D798" s="35"/>
      <c r="E798" s="32"/>
      <c r="F798" s="35"/>
      <c r="G798" s="35"/>
      <c r="I798" s="35"/>
      <c r="J798" s="32"/>
      <c r="K798" s="35"/>
      <c r="O798" s="32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20.25" hidden="false" customHeight="false" outlineLevel="0" collapsed="false">
      <c r="A799" s="35"/>
      <c r="B799" s="35"/>
      <c r="C799" s="35"/>
      <c r="D799" s="35"/>
      <c r="E799" s="32"/>
      <c r="F799" s="35"/>
      <c r="G799" s="35"/>
      <c r="I799" s="35"/>
      <c r="J799" s="32"/>
      <c r="K799" s="35"/>
      <c r="O799" s="32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20.25" hidden="false" customHeight="false" outlineLevel="0" collapsed="false">
      <c r="A800" s="35"/>
      <c r="B800" s="35"/>
      <c r="C800" s="35"/>
      <c r="D800" s="35"/>
      <c r="E800" s="32"/>
      <c r="F800" s="35"/>
      <c r="G800" s="35"/>
      <c r="I800" s="35"/>
      <c r="J800" s="32"/>
      <c r="K800" s="35"/>
      <c r="O800" s="32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20.25" hidden="false" customHeight="false" outlineLevel="0" collapsed="false">
      <c r="A801" s="35"/>
      <c r="B801" s="35"/>
      <c r="C801" s="35"/>
      <c r="D801" s="35"/>
      <c r="E801" s="32"/>
      <c r="F801" s="35"/>
      <c r="G801" s="35"/>
      <c r="I801" s="35"/>
      <c r="J801" s="32"/>
      <c r="K801" s="35"/>
      <c r="O801" s="32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20.25" hidden="false" customHeight="false" outlineLevel="0" collapsed="false">
      <c r="A802" s="35"/>
      <c r="B802" s="35"/>
      <c r="C802" s="35"/>
      <c r="D802" s="35"/>
      <c r="E802" s="32"/>
      <c r="F802" s="35"/>
      <c r="G802" s="35"/>
      <c r="I802" s="35"/>
      <c r="J802" s="32"/>
      <c r="K802" s="35"/>
      <c r="O802" s="32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20.25" hidden="false" customHeight="false" outlineLevel="0" collapsed="false">
      <c r="A803" s="35"/>
      <c r="B803" s="35"/>
      <c r="C803" s="35"/>
      <c r="D803" s="35"/>
      <c r="E803" s="32"/>
      <c r="F803" s="35"/>
      <c r="G803" s="35"/>
      <c r="I803" s="35"/>
      <c r="J803" s="32"/>
      <c r="K803" s="35"/>
      <c r="O803" s="32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20.25" hidden="false" customHeight="false" outlineLevel="0" collapsed="false">
      <c r="A804" s="35"/>
      <c r="B804" s="35"/>
      <c r="C804" s="35"/>
      <c r="D804" s="35"/>
      <c r="E804" s="32"/>
      <c r="F804" s="35"/>
      <c r="G804" s="35"/>
      <c r="I804" s="35"/>
      <c r="J804" s="32"/>
      <c r="K804" s="35"/>
      <c r="O804" s="32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20.25" hidden="false" customHeight="false" outlineLevel="0" collapsed="false">
      <c r="A805" s="35"/>
      <c r="B805" s="35"/>
      <c r="C805" s="35"/>
      <c r="D805" s="35"/>
      <c r="E805" s="32"/>
      <c r="F805" s="35"/>
      <c r="G805" s="35"/>
      <c r="I805" s="35"/>
      <c r="J805" s="32"/>
      <c r="K805" s="35"/>
      <c r="O805" s="32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20.25" hidden="false" customHeight="false" outlineLevel="0" collapsed="false">
      <c r="A806" s="35"/>
      <c r="B806" s="35"/>
      <c r="C806" s="35"/>
      <c r="D806" s="35"/>
      <c r="E806" s="32"/>
      <c r="F806" s="35"/>
      <c r="G806" s="35"/>
      <c r="I806" s="35"/>
      <c r="J806" s="32"/>
      <c r="K806" s="35"/>
      <c r="O806" s="32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20.25" hidden="false" customHeight="false" outlineLevel="0" collapsed="false">
      <c r="A807" s="35"/>
      <c r="B807" s="35"/>
      <c r="C807" s="35"/>
      <c r="D807" s="35"/>
      <c r="E807" s="32"/>
      <c r="F807" s="35"/>
      <c r="G807" s="35"/>
      <c r="I807" s="35"/>
      <c r="J807" s="32"/>
      <c r="K807" s="35"/>
      <c r="O807" s="32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20.25" hidden="false" customHeight="false" outlineLevel="0" collapsed="false">
      <c r="A808" s="35"/>
      <c r="B808" s="35"/>
      <c r="C808" s="35"/>
      <c r="D808" s="35"/>
      <c r="E808" s="32"/>
      <c r="F808" s="35"/>
      <c r="G808" s="35"/>
      <c r="I808" s="35"/>
      <c r="J808" s="32"/>
      <c r="K808" s="35"/>
      <c r="O808" s="32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20.25" hidden="false" customHeight="false" outlineLevel="0" collapsed="false">
      <c r="A809" s="35"/>
      <c r="B809" s="35"/>
      <c r="C809" s="35"/>
      <c r="D809" s="35"/>
      <c r="E809" s="32"/>
      <c r="F809" s="35"/>
      <c r="G809" s="35"/>
      <c r="I809" s="35"/>
      <c r="J809" s="32"/>
      <c r="K809" s="35"/>
      <c r="O809" s="32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20.25" hidden="false" customHeight="false" outlineLevel="0" collapsed="false">
      <c r="A810" s="35"/>
      <c r="B810" s="35"/>
      <c r="C810" s="35"/>
      <c r="D810" s="35"/>
      <c r="E810" s="32"/>
      <c r="F810" s="35"/>
      <c r="G810" s="35"/>
      <c r="I810" s="35"/>
      <c r="J810" s="32"/>
      <c r="K810" s="35"/>
      <c r="O810" s="32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20.25" hidden="false" customHeight="false" outlineLevel="0" collapsed="false">
      <c r="A811" s="35"/>
      <c r="B811" s="35"/>
      <c r="C811" s="35"/>
      <c r="D811" s="35"/>
      <c r="E811" s="32"/>
      <c r="F811" s="35"/>
      <c r="G811" s="35"/>
      <c r="I811" s="35"/>
      <c r="J811" s="32"/>
      <c r="K811" s="35"/>
      <c r="O811" s="32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20.25" hidden="false" customHeight="false" outlineLevel="0" collapsed="false">
      <c r="A812" s="35"/>
      <c r="B812" s="35"/>
      <c r="C812" s="35"/>
      <c r="D812" s="35"/>
      <c r="E812" s="32"/>
      <c r="F812" s="35"/>
      <c r="G812" s="35"/>
      <c r="I812" s="35"/>
      <c r="J812" s="32"/>
      <c r="K812" s="35"/>
      <c r="O812" s="32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20.25" hidden="false" customHeight="false" outlineLevel="0" collapsed="false">
      <c r="A813" s="35"/>
      <c r="B813" s="35"/>
      <c r="C813" s="35"/>
      <c r="D813" s="35"/>
      <c r="E813" s="32"/>
      <c r="F813" s="35"/>
      <c r="G813" s="35"/>
      <c r="I813" s="35"/>
      <c r="J813" s="32"/>
      <c r="K813" s="35"/>
      <c r="O813" s="32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20.25" hidden="false" customHeight="false" outlineLevel="0" collapsed="false">
      <c r="A814" s="35"/>
      <c r="B814" s="35"/>
      <c r="C814" s="35"/>
      <c r="D814" s="35"/>
      <c r="E814" s="32"/>
      <c r="F814" s="35"/>
      <c r="G814" s="35"/>
      <c r="I814" s="35"/>
      <c r="J814" s="32"/>
      <c r="K814" s="35"/>
      <c r="O814" s="32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20.25" hidden="false" customHeight="false" outlineLevel="0" collapsed="false">
      <c r="A815" s="35"/>
      <c r="B815" s="35"/>
      <c r="C815" s="35"/>
      <c r="D815" s="35"/>
      <c r="E815" s="32"/>
      <c r="F815" s="35"/>
      <c r="G815" s="35"/>
      <c r="I815" s="35"/>
      <c r="J815" s="32"/>
      <c r="K815" s="35"/>
      <c r="O815" s="32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20.25" hidden="false" customHeight="false" outlineLevel="0" collapsed="false">
      <c r="A816" s="35"/>
      <c r="B816" s="35"/>
      <c r="C816" s="35"/>
      <c r="D816" s="35"/>
      <c r="E816" s="32"/>
      <c r="F816" s="35"/>
      <c r="G816" s="35"/>
      <c r="I816" s="35"/>
      <c r="J816" s="32"/>
      <c r="K816" s="35"/>
      <c r="O816" s="32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20.25" hidden="false" customHeight="false" outlineLevel="0" collapsed="false">
      <c r="A817" s="35"/>
      <c r="B817" s="35"/>
      <c r="C817" s="35"/>
      <c r="D817" s="35"/>
      <c r="E817" s="32"/>
      <c r="F817" s="35"/>
      <c r="G817" s="35"/>
      <c r="I817" s="35"/>
      <c r="J817" s="32"/>
      <c r="K817" s="35"/>
      <c r="O817" s="32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20.25" hidden="false" customHeight="false" outlineLevel="0" collapsed="false">
      <c r="A818" s="35"/>
      <c r="B818" s="35"/>
      <c r="C818" s="35"/>
      <c r="D818" s="35"/>
      <c r="E818" s="32"/>
      <c r="F818" s="35"/>
      <c r="G818" s="35"/>
      <c r="I818" s="35"/>
      <c r="J818" s="32"/>
      <c r="K818" s="35"/>
      <c r="O818" s="32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20.25" hidden="false" customHeight="false" outlineLevel="0" collapsed="false">
      <c r="A819" s="35"/>
      <c r="B819" s="35"/>
      <c r="C819" s="35"/>
      <c r="D819" s="35"/>
      <c r="E819" s="32"/>
      <c r="F819" s="35"/>
      <c r="G819" s="35"/>
      <c r="I819" s="35"/>
      <c r="J819" s="32"/>
      <c r="K819" s="35"/>
      <c r="O819" s="32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20.25" hidden="false" customHeight="false" outlineLevel="0" collapsed="false">
      <c r="A820" s="35"/>
      <c r="B820" s="35"/>
      <c r="C820" s="35"/>
      <c r="D820" s="35"/>
      <c r="E820" s="32"/>
      <c r="F820" s="35"/>
      <c r="G820" s="35"/>
      <c r="I820" s="35"/>
      <c r="J820" s="32"/>
      <c r="K820" s="35"/>
      <c r="O820" s="32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20.25" hidden="false" customHeight="false" outlineLevel="0" collapsed="false">
      <c r="A821" s="35"/>
      <c r="B821" s="35"/>
      <c r="C821" s="35"/>
      <c r="D821" s="35"/>
      <c r="E821" s="32"/>
      <c r="F821" s="35"/>
      <c r="G821" s="35"/>
      <c r="I821" s="35"/>
      <c r="J821" s="32"/>
      <c r="K821" s="35"/>
      <c r="O821" s="32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20.25" hidden="false" customHeight="false" outlineLevel="0" collapsed="false">
      <c r="A822" s="35"/>
      <c r="B822" s="35"/>
      <c r="C822" s="35"/>
      <c r="D822" s="35"/>
      <c r="E822" s="32"/>
      <c r="F822" s="35"/>
      <c r="G822" s="35"/>
      <c r="I822" s="35"/>
      <c r="J822" s="32"/>
      <c r="K822" s="35"/>
      <c r="O822" s="32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20.25" hidden="false" customHeight="false" outlineLevel="0" collapsed="false">
      <c r="A823" s="35"/>
      <c r="B823" s="35"/>
      <c r="C823" s="35"/>
      <c r="D823" s="35"/>
      <c r="E823" s="32"/>
      <c r="F823" s="35"/>
      <c r="G823" s="35"/>
      <c r="I823" s="35"/>
      <c r="J823" s="32"/>
      <c r="K823" s="35"/>
      <c r="O823" s="32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20.25" hidden="false" customHeight="false" outlineLevel="0" collapsed="false">
      <c r="A824" s="35"/>
      <c r="B824" s="35"/>
      <c r="C824" s="35"/>
      <c r="D824" s="35"/>
      <c r="E824" s="32"/>
      <c r="F824" s="35"/>
      <c r="G824" s="35"/>
      <c r="I824" s="35"/>
      <c r="J824" s="32"/>
      <c r="K824" s="35"/>
      <c r="O824" s="32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20.25" hidden="false" customHeight="false" outlineLevel="0" collapsed="false">
      <c r="A825" s="35"/>
      <c r="B825" s="35"/>
      <c r="C825" s="35"/>
      <c r="D825" s="35"/>
      <c r="E825" s="32"/>
      <c r="F825" s="35"/>
      <c r="G825" s="35"/>
      <c r="I825" s="35"/>
      <c r="J825" s="32"/>
      <c r="K825" s="35"/>
      <c r="O825" s="32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20.25" hidden="false" customHeight="false" outlineLevel="0" collapsed="false">
      <c r="A826" s="35"/>
      <c r="B826" s="35"/>
      <c r="C826" s="35"/>
      <c r="D826" s="35"/>
      <c r="E826" s="32"/>
      <c r="F826" s="35"/>
      <c r="G826" s="35"/>
      <c r="I826" s="35"/>
      <c r="J826" s="32"/>
      <c r="K826" s="35"/>
      <c r="O826" s="32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20.25" hidden="false" customHeight="false" outlineLevel="0" collapsed="false">
      <c r="A827" s="35"/>
      <c r="B827" s="35"/>
      <c r="C827" s="35"/>
      <c r="D827" s="35"/>
      <c r="E827" s="32"/>
      <c r="F827" s="35"/>
      <c r="G827" s="35"/>
      <c r="I827" s="35"/>
      <c r="J827" s="32"/>
      <c r="K827" s="35"/>
      <c r="O827" s="32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20.25" hidden="false" customHeight="false" outlineLevel="0" collapsed="false">
      <c r="A828" s="35"/>
      <c r="B828" s="35"/>
      <c r="C828" s="35"/>
      <c r="D828" s="35"/>
      <c r="E828" s="32"/>
      <c r="F828" s="35"/>
      <c r="G828" s="35"/>
      <c r="I828" s="35"/>
      <c r="J828" s="32"/>
      <c r="K828" s="35"/>
      <c r="O828" s="32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20.25" hidden="false" customHeight="false" outlineLevel="0" collapsed="false">
      <c r="A829" s="35"/>
      <c r="B829" s="35"/>
      <c r="C829" s="35"/>
      <c r="D829" s="35"/>
      <c r="E829" s="32"/>
      <c r="F829" s="35"/>
      <c r="G829" s="35"/>
      <c r="I829" s="35"/>
      <c r="J829" s="32"/>
      <c r="K829" s="35"/>
      <c r="O829" s="32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20.25" hidden="false" customHeight="false" outlineLevel="0" collapsed="false">
      <c r="A830" s="35"/>
      <c r="B830" s="35"/>
      <c r="C830" s="35"/>
      <c r="D830" s="35"/>
      <c r="E830" s="32"/>
      <c r="F830" s="35"/>
      <c r="G830" s="35"/>
      <c r="I830" s="35"/>
      <c r="J830" s="32"/>
      <c r="K830" s="35"/>
      <c r="O830" s="32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20.25" hidden="false" customHeight="false" outlineLevel="0" collapsed="false">
      <c r="A831" s="35"/>
      <c r="B831" s="35"/>
      <c r="C831" s="35"/>
      <c r="D831" s="35"/>
      <c r="E831" s="32"/>
      <c r="F831" s="35"/>
      <c r="G831" s="35"/>
      <c r="I831" s="35"/>
      <c r="J831" s="32"/>
      <c r="K831" s="35"/>
      <c r="O831" s="32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20.25" hidden="false" customHeight="false" outlineLevel="0" collapsed="false">
      <c r="A832" s="35"/>
      <c r="B832" s="35"/>
      <c r="C832" s="35"/>
      <c r="D832" s="35"/>
      <c r="E832" s="32"/>
      <c r="F832" s="35"/>
      <c r="G832" s="35"/>
      <c r="I832" s="35"/>
      <c r="J832" s="32"/>
      <c r="K832" s="35"/>
      <c r="O832" s="32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20.25" hidden="false" customHeight="false" outlineLevel="0" collapsed="false">
      <c r="A833" s="35"/>
      <c r="B833" s="35"/>
      <c r="C833" s="35"/>
      <c r="D833" s="35"/>
      <c r="E833" s="32"/>
      <c r="F833" s="35"/>
      <c r="G833" s="35"/>
      <c r="I833" s="35"/>
      <c r="J833" s="32"/>
      <c r="K833" s="35"/>
      <c r="O833" s="32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20.25" hidden="false" customHeight="false" outlineLevel="0" collapsed="false">
      <c r="A834" s="35"/>
      <c r="B834" s="35"/>
      <c r="C834" s="35"/>
      <c r="D834" s="35"/>
      <c r="E834" s="32"/>
      <c r="F834" s="35"/>
      <c r="G834" s="35"/>
      <c r="I834" s="35"/>
      <c r="J834" s="32"/>
      <c r="K834" s="35"/>
      <c r="O834" s="32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20.25" hidden="false" customHeight="false" outlineLevel="0" collapsed="false">
      <c r="A835" s="35"/>
      <c r="B835" s="35"/>
      <c r="C835" s="35"/>
      <c r="D835" s="35"/>
      <c r="E835" s="32"/>
      <c r="F835" s="35"/>
      <c r="G835" s="35"/>
      <c r="I835" s="35"/>
      <c r="J835" s="32"/>
      <c r="K835" s="35"/>
      <c r="O835" s="32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20.25" hidden="false" customHeight="false" outlineLevel="0" collapsed="false">
      <c r="A836" s="35"/>
      <c r="B836" s="35"/>
      <c r="C836" s="35"/>
      <c r="D836" s="35"/>
      <c r="E836" s="32"/>
      <c r="F836" s="35"/>
      <c r="G836" s="35"/>
      <c r="I836" s="35"/>
      <c r="J836" s="32"/>
      <c r="K836" s="35"/>
      <c r="O836" s="32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20.25" hidden="false" customHeight="false" outlineLevel="0" collapsed="false">
      <c r="A837" s="35"/>
      <c r="B837" s="35"/>
      <c r="C837" s="35"/>
      <c r="D837" s="35"/>
      <c r="E837" s="32"/>
      <c r="F837" s="35"/>
      <c r="G837" s="35"/>
      <c r="I837" s="35"/>
      <c r="J837" s="32"/>
      <c r="K837" s="35"/>
      <c r="O837" s="32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20.25" hidden="false" customHeight="false" outlineLevel="0" collapsed="false">
      <c r="A838" s="35"/>
      <c r="B838" s="35"/>
      <c r="C838" s="35"/>
      <c r="D838" s="35"/>
      <c r="E838" s="32"/>
      <c r="F838" s="35"/>
      <c r="G838" s="35"/>
      <c r="I838" s="35"/>
      <c r="J838" s="32"/>
      <c r="K838" s="35"/>
      <c r="O838" s="32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20.25" hidden="false" customHeight="false" outlineLevel="0" collapsed="false">
      <c r="A839" s="35"/>
      <c r="B839" s="35"/>
      <c r="C839" s="35"/>
      <c r="D839" s="35"/>
      <c r="E839" s="32"/>
      <c r="F839" s="35"/>
      <c r="G839" s="35"/>
      <c r="I839" s="35"/>
      <c r="J839" s="32"/>
      <c r="K839" s="35"/>
      <c r="O839" s="32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20.25" hidden="false" customHeight="false" outlineLevel="0" collapsed="false">
      <c r="A840" s="35"/>
      <c r="B840" s="35"/>
      <c r="C840" s="35"/>
      <c r="D840" s="35"/>
      <c r="E840" s="32"/>
      <c r="F840" s="35"/>
      <c r="G840" s="35"/>
      <c r="I840" s="35"/>
      <c r="J840" s="32"/>
      <c r="K840" s="35"/>
      <c r="O840" s="32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20.25" hidden="false" customHeight="false" outlineLevel="0" collapsed="false">
      <c r="A841" s="35"/>
      <c r="B841" s="35"/>
      <c r="C841" s="35"/>
      <c r="D841" s="35"/>
      <c r="E841" s="32"/>
      <c r="F841" s="35"/>
      <c r="G841" s="35"/>
      <c r="I841" s="35"/>
      <c r="J841" s="32"/>
      <c r="K841" s="35"/>
      <c r="O841" s="32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20.25" hidden="false" customHeight="false" outlineLevel="0" collapsed="false">
      <c r="A842" s="35"/>
      <c r="B842" s="35"/>
      <c r="C842" s="35"/>
      <c r="D842" s="35"/>
      <c r="E842" s="32"/>
      <c r="F842" s="35"/>
      <c r="G842" s="35"/>
      <c r="I842" s="35"/>
      <c r="J842" s="32"/>
      <c r="K842" s="35"/>
      <c r="O842" s="32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20.25" hidden="false" customHeight="false" outlineLevel="0" collapsed="false">
      <c r="A843" s="35"/>
      <c r="B843" s="35"/>
      <c r="C843" s="35"/>
      <c r="D843" s="35"/>
      <c r="E843" s="32"/>
      <c r="F843" s="35"/>
      <c r="G843" s="35"/>
      <c r="I843" s="35"/>
      <c r="J843" s="32"/>
      <c r="K843" s="35"/>
      <c r="O843" s="32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20.25" hidden="false" customHeight="false" outlineLevel="0" collapsed="false">
      <c r="A844" s="35"/>
      <c r="B844" s="35"/>
      <c r="C844" s="35"/>
      <c r="D844" s="35"/>
      <c r="E844" s="32"/>
      <c r="F844" s="35"/>
      <c r="G844" s="35"/>
      <c r="I844" s="35"/>
      <c r="J844" s="32"/>
      <c r="K844" s="35"/>
      <c r="O844" s="32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20.25" hidden="false" customHeight="false" outlineLevel="0" collapsed="false">
      <c r="A845" s="35"/>
      <c r="B845" s="35"/>
      <c r="C845" s="35"/>
      <c r="D845" s="35"/>
      <c r="E845" s="32"/>
      <c r="F845" s="35"/>
      <c r="G845" s="35"/>
      <c r="I845" s="35"/>
      <c r="J845" s="32"/>
      <c r="K845" s="35"/>
      <c r="O845" s="32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20.25" hidden="false" customHeight="false" outlineLevel="0" collapsed="false">
      <c r="A846" s="35"/>
      <c r="B846" s="35"/>
      <c r="C846" s="35"/>
      <c r="D846" s="35"/>
      <c r="E846" s="32"/>
      <c r="F846" s="35"/>
      <c r="G846" s="35"/>
      <c r="I846" s="35"/>
      <c r="J846" s="32"/>
      <c r="K846" s="35"/>
      <c r="O846" s="32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20.25" hidden="false" customHeight="false" outlineLevel="0" collapsed="false">
      <c r="A847" s="35"/>
      <c r="B847" s="35"/>
      <c r="C847" s="35"/>
      <c r="D847" s="35"/>
      <c r="E847" s="32"/>
      <c r="F847" s="35"/>
      <c r="G847" s="35"/>
      <c r="I847" s="35"/>
      <c r="J847" s="32"/>
      <c r="K847" s="35"/>
      <c r="O847" s="32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20.25" hidden="false" customHeight="false" outlineLevel="0" collapsed="false">
      <c r="A848" s="35"/>
      <c r="B848" s="35"/>
      <c r="C848" s="35"/>
      <c r="D848" s="35"/>
      <c r="E848" s="32"/>
      <c r="F848" s="35"/>
      <c r="G848" s="35"/>
      <c r="I848" s="35"/>
      <c r="J848" s="32"/>
      <c r="K848" s="35"/>
      <c r="O848" s="32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20.25" hidden="false" customHeight="false" outlineLevel="0" collapsed="false">
      <c r="A849" s="35"/>
      <c r="B849" s="35"/>
      <c r="C849" s="35"/>
      <c r="D849" s="35"/>
      <c r="E849" s="32"/>
      <c r="F849" s="35"/>
      <c r="G849" s="35"/>
      <c r="I849" s="35"/>
      <c r="J849" s="32"/>
      <c r="K849" s="35"/>
      <c r="O849" s="32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20.25" hidden="false" customHeight="false" outlineLevel="0" collapsed="false">
      <c r="A850" s="35"/>
      <c r="B850" s="35"/>
      <c r="C850" s="35"/>
      <c r="D850" s="35"/>
      <c r="E850" s="32"/>
      <c r="F850" s="35"/>
      <c r="G850" s="35"/>
      <c r="I850" s="35"/>
      <c r="J850" s="32"/>
      <c r="K850" s="35"/>
      <c r="O850" s="32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20.25" hidden="false" customHeight="false" outlineLevel="0" collapsed="false">
      <c r="A851" s="35"/>
      <c r="B851" s="35"/>
      <c r="C851" s="35"/>
      <c r="D851" s="35"/>
      <c r="E851" s="32"/>
      <c r="F851" s="35"/>
      <c r="G851" s="35"/>
      <c r="I851" s="35"/>
      <c r="J851" s="32"/>
      <c r="K851" s="35"/>
      <c r="O851" s="32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20.25" hidden="false" customHeight="false" outlineLevel="0" collapsed="false">
      <c r="A852" s="35"/>
      <c r="B852" s="35"/>
      <c r="C852" s="35"/>
      <c r="D852" s="35"/>
      <c r="E852" s="32"/>
      <c r="F852" s="35"/>
      <c r="G852" s="35"/>
      <c r="I852" s="35"/>
      <c r="J852" s="32"/>
      <c r="K852" s="35"/>
      <c r="O852" s="32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20.25" hidden="false" customHeight="false" outlineLevel="0" collapsed="false">
      <c r="A853" s="35"/>
      <c r="B853" s="35"/>
      <c r="C853" s="35"/>
      <c r="D853" s="35"/>
      <c r="E853" s="32"/>
      <c r="F853" s="35"/>
      <c r="G853" s="35"/>
      <c r="I853" s="35"/>
      <c r="J853" s="32"/>
      <c r="K853" s="35"/>
      <c r="O853" s="32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20.25" hidden="false" customHeight="false" outlineLevel="0" collapsed="false">
      <c r="A854" s="35"/>
      <c r="B854" s="35"/>
      <c r="C854" s="35"/>
      <c r="D854" s="35"/>
      <c r="E854" s="32"/>
      <c r="F854" s="35"/>
      <c r="G854" s="35"/>
      <c r="I854" s="35"/>
      <c r="J854" s="32"/>
      <c r="K854" s="35"/>
      <c r="O854" s="32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20.25" hidden="false" customHeight="false" outlineLevel="0" collapsed="false">
      <c r="A855" s="35"/>
      <c r="B855" s="35"/>
      <c r="C855" s="35"/>
      <c r="D855" s="35"/>
      <c r="E855" s="32"/>
      <c r="F855" s="35"/>
      <c r="G855" s="35"/>
      <c r="I855" s="35"/>
      <c r="J855" s="32"/>
      <c r="K855" s="35"/>
      <c r="O855" s="32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20.25" hidden="false" customHeight="false" outlineLevel="0" collapsed="false">
      <c r="A856" s="35"/>
      <c r="B856" s="35"/>
      <c r="C856" s="35"/>
      <c r="D856" s="35"/>
      <c r="E856" s="32"/>
      <c r="F856" s="35"/>
      <c r="G856" s="35"/>
      <c r="I856" s="35"/>
      <c r="J856" s="32"/>
      <c r="K856" s="35"/>
      <c r="O856" s="32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20.25" hidden="false" customHeight="false" outlineLevel="0" collapsed="false">
      <c r="A857" s="35"/>
      <c r="B857" s="35"/>
      <c r="C857" s="35"/>
      <c r="D857" s="35"/>
      <c r="E857" s="32"/>
      <c r="F857" s="35"/>
      <c r="G857" s="35"/>
      <c r="I857" s="35"/>
      <c r="J857" s="32"/>
      <c r="K857" s="35"/>
      <c r="O857" s="32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20.25" hidden="false" customHeight="false" outlineLevel="0" collapsed="false">
      <c r="A858" s="35"/>
      <c r="B858" s="35"/>
      <c r="C858" s="35"/>
      <c r="D858" s="35"/>
      <c r="E858" s="32"/>
      <c r="F858" s="35"/>
      <c r="G858" s="35"/>
      <c r="I858" s="35"/>
      <c r="J858" s="32"/>
      <c r="K858" s="35"/>
      <c r="O858" s="32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20.25" hidden="false" customHeight="false" outlineLevel="0" collapsed="false">
      <c r="A859" s="35"/>
      <c r="B859" s="35"/>
      <c r="C859" s="35"/>
      <c r="D859" s="35"/>
      <c r="E859" s="32"/>
      <c r="F859" s="35"/>
      <c r="G859" s="35"/>
      <c r="I859" s="35"/>
      <c r="J859" s="32"/>
      <c r="K859" s="35"/>
      <c r="O859" s="32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20.25" hidden="false" customHeight="false" outlineLevel="0" collapsed="false">
      <c r="A860" s="35"/>
      <c r="B860" s="35"/>
      <c r="C860" s="35"/>
      <c r="D860" s="35"/>
      <c r="E860" s="32"/>
      <c r="F860" s="35"/>
      <c r="G860" s="35"/>
      <c r="I860" s="35"/>
      <c r="J860" s="32"/>
      <c r="K860" s="35"/>
      <c r="O860" s="32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20.25" hidden="false" customHeight="false" outlineLevel="0" collapsed="false">
      <c r="A861" s="35"/>
      <c r="B861" s="35"/>
      <c r="C861" s="35"/>
      <c r="D861" s="35"/>
      <c r="E861" s="32"/>
      <c r="F861" s="35"/>
      <c r="G861" s="35"/>
      <c r="I861" s="35"/>
      <c r="J861" s="32"/>
      <c r="K861" s="35"/>
      <c r="O861" s="32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20.25" hidden="false" customHeight="false" outlineLevel="0" collapsed="false">
      <c r="A862" s="35"/>
      <c r="B862" s="35"/>
      <c r="C862" s="35"/>
      <c r="D862" s="35"/>
      <c r="E862" s="32"/>
      <c r="F862" s="35"/>
      <c r="G862" s="35"/>
      <c r="I862" s="35"/>
      <c r="J862" s="32"/>
      <c r="K862" s="35"/>
      <c r="O862" s="32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20.25" hidden="false" customHeight="false" outlineLevel="0" collapsed="false">
      <c r="A863" s="35"/>
      <c r="B863" s="35"/>
      <c r="C863" s="35"/>
      <c r="D863" s="35"/>
      <c r="E863" s="32"/>
      <c r="F863" s="35"/>
      <c r="G863" s="35"/>
      <c r="I863" s="35"/>
      <c r="J863" s="32"/>
      <c r="K863" s="35"/>
      <c r="O863" s="32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20.25" hidden="false" customHeight="false" outlineLevel="0" collapsed="false">
      <c r="A864" s="35"/>
      <c r="B864" s="35"/>
      <c r="C864" s="35"/>
      <c r="D864" s="35"/>
      <c r="E864" s="32"/>
      <c r="F864" s="35"/>
      <c r="G864" s="35"/>
      <c r="I864" s="35"/>
      <c r="J864" s="32"/>
      <c r="K864" s="35"/>
      <c r="O864" s="32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20.25" hidden="false" customHeight="false" outlineLevel="0" collapsed="false">
      <c r="A865" s="35"/>
      <c r="B865" s="35"/>
      <c r="C865" s="35"/>
      <c r="D865" s="35"/>
      <c r="E865" s="32"/>
      <c r="F865" s="35"/>
      <c r="G865" s="35"/>
      <c r="I865" s="35"/>
      <c r="J865" s="32"/>
      <c r="K865" s="35"/>
      <c r="O865" s="32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20.25" hidden="false" customHeight="false" outlineLevel="0" collapsed="false">
      <c r="A866" s="35"/>
      <c r="B866" s="35"/>
      <c r="C866" s="35"/>
      <c r="D866" s="35"/>
      <c r="E866" s="32"/>
      <c r="F866" s="35"/>
      <c r="G866" s="35"/>
      <c r="I866" s="35"/>
      <c r="J866" s="32"/>
      <c r="K866" s="35"/>
      <c r="O866" s="32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20.25" hidden="false" customHeight="false" outlineLevel="0" collapsed="false">
      <c r="A867" s="35"/>
      <c r="B867" s="35"/>
      <c r="C867" s="35"/>
      <c r="D867" s="35"/>
      <c r="E867" s="32"/>
      <c r="F867" s="35"/>
      <c r="G867" s="35"/>
      <c r="I867" s="35"/>
      <c r="J867" s="32"/>
      <c r="K867" s="35"/>
      <c r="O867" s="32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20.25" hidden="false" customHeight="false" outlineLevel="0" collapsed="false">
      <c r="A868" s="35"/>
      <c r="B868" s="35"/>
      <c r="C868" s="35"/>
      <c r="D868" s="35"/>
      <c r="E868" s="32"/>
      <c r="F868" s="35"/>
      <c r="G868" s="35"/>
      <c r="I868" s="35"/>
      <c r="J868" s="32"/>
      <c r="K868" s="35"/>
      <c r="O868" s="32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20.25" hidden="false" customHeight="false" outlineLevel="0" collapsed="false">
      <c r="A869" s="35"/>
      <c r="B869" s="35"/>
      <c r="C869" s="35"/>
      <c r="D869" s="35"/>
      <c r="E869" s="32"/>
      <c r="F869" s="35"/>
      <c r="G869" s="35"/>
      <c r="I869" s="35"/>
      <c r="J869" s="32"/>
      <c r="K869" s="35"/>
      <c r="O869" s="32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20.25" hidden="false" customHeight="false" outlineLevel="0" collapsed="false">
      <c r="A870" s="35"/>
      <c r="B870" s="35"/>
      <c r="C870" s="35"/>
      <c r="D870" s="35"/>
      <c r="E870" s="32"/>
      <c r="F870" s="35"/>
      <c r="G870" s="35"/>
      <c r="I870" s="35"/>
      <c r="J870" s="32"/>
      <c r="K870" s="35"/>
      <c r="O870" s="32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20.25" hidden="false" customHeight="false" outlineLevel="0" collapsed="false">
      <c r="A871" s="35"/>
      <c r="B871" s="35"/>
      <c r="C871" s="35"/>
      <c r="D871" s="35"/>
      <c r="E871" s="32"/>
      <c r="F871" s="35"/>
      <c r="G871" s="35"/>
      <c r="I871" s="35"/>
      <c r="J871" s="32"/>
      <c r="K871" s="35"/>
      <c r="O871" s="32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20.25" hidden="false" customHeight="false" outlineLevel="0" collapsed="false">
      <c r="A872" s="35"/>
      <c r="B872" s="35"/>
      <c r="C872" s="35"/>
      <c r="D872" s="35"/>
      <c r="E872" s="32"/>
      <c r="F872" s="35"/>
      <c r="G872" s="35"/>
      <c r="I872" s="35"/>
      <c r="J872" s="32"/>
      <c r="K872" s="35"/>
      <c r="O872" s="32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20.25" hidden="false" customHeight="false" outlineLevel="0" collapsed="false">
      <c r="A873" s="35"/>
      <c r="B873" s="35"/>
      <c r="C873" s="35"/>
      <c r="D873" s="35"/>
      <c r="E873" s="32"/>
      <c r="F873" s="35"/>
      <c r="G873" s="35"/>
      <c r="I873" s="35"/>
      <c r="J873" s="32"/>
      <c r="K873" s="35"/>
      <c r="O873" s="32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20.25" hidden="false" customHeight="false" outlineLevel="0" collapsed="false">
      <c r="A874" s="35"/>
      <c r="B874" s="35"/>
      <c r="C874" s="35"/>
      <c r="D874" s="35"/>
      <c r="E874" s="32"/>
      <c r="F874" s="35"/>
      <c r="G874" s="35"/>
      <c r="I874" s="35"/>
      <c r="J874" s="32"/>
      <c r="K874" s="35"/>
      <c r="O874" s="32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20.25" hidden="false" customHeight="false" outlineLevel="0" collapsed="false">
      <c r="A875" s="35"/>
      <c r="B875" s="35"/>
      <c r="C875" s="35"/>
      <c r="D875" s="35"/>
      <c r="E875" s="32"/>
      <c r="F875" s="35"/>
      <c r="G875" s="35"/>
      <c r="I875" s="35"/>
      <c r="J875" s="32"/>
      <c r="K875" s="35"/>
      <c r="O875" s="32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20.25" hidden="false" customHeight="false" outlineLevel="0" collapsed="false">
      <c r="A876" s="35"/>
      <c r="B876" s="35"/>
      <c r="C876" s="35"/>
      <c r="D876" s="35"/>
      <c r="E876" s="32"/>
      <c r="F876" s="35"/>
      <c r="G876" s="35"/>
      <c r="I876" s="35"/>
      <c r="J876" s="32"/>
      <c r="K876" s="35"/>
      <c r="O876" s="32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20.25" hidden="false" customHeight="false" outlineLevel="0" collapsed="false">
      <c r="A877" s="35"/>
      <c r="B877" s="35"/>
      <c r="C877" s="35"/>
      <c r="D877" s="35"/>
      <c r="E877" s="32"/>
      <c r="F877" s="35"/>
      <c r="G877" s="35"/>
      <c r="I877" s="35"/>
      <c r="J877" s="32"/>
      <c r="K877" s="35"/>
      <c r="O877" s="32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20.25" hidden="false" customHeight="false" outlineLevel="0" collapsed="false">
      <c r="A878" s="35"/>
      <c r="B878" s="35"/>
      <c r="C878" s="35"/>
      <c r="D878" s="35"/>
      <c r="E878" s="32"/>
      <c r="F878" s="35"/>
      <c r="G878" s="35"/>
      <c r="I878" s="35"/>
      <c r="J878" s="32"/>
      <c r="K878" s="35"/>
      <c r="O878" s="32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20.25" hidden="false" customHeight="false" outlineLevel="0" collapsed="false">
      <c r="A879" s="35"/>
      <c r="B879" s="35"/>
      <c r="C879" s="35"/>
      <c r="D879" s="35"/>
      <c r="E879" s="32"/>
      <c r="F879" s="35"/>
      <c r="G879" s="35"/>
      <c r="I879" s="35"/>
      <c r="J879" s="32"/>
      <c r="K879" s="35"/>
      <c r="O879" s="32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20.25" hidden="false" customHeight="false" outlineLevel="0" collapsed="false">
      <c r="A880" s="35"/>
      <c r="B880" s="35"/>
      <c r="C880" s="35"/>
      <c r="D880" s="35"/>
      <c r="E880" s="32"/>
      <c r="F880" s="35"/>
      <c r="G880" s="35"/>
      <c r="I880" s="35"/>
      <c r="J880" s="32"/>
      <c r="K880" s="35"/>
      <c r="O880" s="32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20.25" hidden="false" customHeight="false" outlineLevel="0" collapsed="false">
      <c r="A881" s="35"/>
      <c r="B881" s="35"/>
      <c r="C881" s="35"/>
      <c r="D881" s="35"/>
      <c r="E881" s="32"/>
      <c r="F881" s="35"/>
      <c r="G881" s="35"/>
      <c r="I881" s="35"/>
      <c r="J881" s="32"/>
      <c r="K881" s="35"/>
      <c r="O881" s="32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20.25" hidden="false" customHeight="false" outlineLevel="0" collapsed="false">
      <c r="A882" s="35"/>
      <c r="B882" s="35"/>
      <c r="C882" s="35"/>
      <c r="D882" s="35"/>
      <c r="E882" s="32"/>
      <c r="F882" s="35"/>
      <c r="G882" s="35"/>
      <c r="I882" s="35"/>
      <c r="J882" s="32"/>
      <c r="K882" s="35"/>
      <c r="O882" s="32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20.25" hidden="false" customHeight="false" outlineLevel="0" collapsed="false">
      <c r="A883" s="35"/>
      <c r="B883" s="35"/>
      <c r="C883" s="35"/>
      <c r="D883" s="35"/>
      <c r="E883" s="32"/>
      <c r="F883" s="35"/>
      <c r="G883" s="35"/>
      <c r="I883" s="35"/>
      <c r="J883" s="32"/>
      <c r="K883" s="35"/>
      <c r="O883" s="32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20.25" hidden="false" customHeight="false" outlineLevel="0" collapsed="false">
      <c r="A884" s="35"/>
      <c r="B884" s="35"/>
      <c r="C884" s="35"/>
      <c r="D884" s="35"/>
      <c r="E884" s="32"/>
      <c r="F884" s="35"/>
      <c r="G884" s="35"/>
      <c r="I884" s="35"/>
      <c r="J884" s="32"/>
      <c r="K884" s="35"/>
      <c r="O884" s="32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20.25" hidden="false" customHeight="false" outlineLevel="0" collapsed="false">
      <c r="A885" s="35"/>
      <c r="B885" s="35"/>
      <c r="C885" s="35"/>
      <c r="D885" s="35"/>
      <c r="E885" s="32"/>
      <c r="F885" s="35"/>
      <c r="G885" s="35"/>
      <c r="I885" s="35"/>
      <c r="J885" s="32"/>
      <c r="K885" s="35"/>
      <c r="O885" s="32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20.25" hidden="false" customHeight="false" outlineLevel="0" collapsed="false">
      <c r="A886" s="35"/>
      <c r="B886" s="35"/>
      <c r="C886" s="35"/>
      <c r="D886" s="35"/>
      <c r="E886" s="32"/>
      <c r="F886" s="35"/>
      <c r="G886" s="35"/>
      <c r="I886" s="35"/>
      <c r="J886" s="32"/>
      <c r="K886" s="35"/>
      <c r="O886" s="32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20.25" hidden="false" customHeight="false" outlineLevel="0" collapsed="false">
      <c r="A887" s="35"/>
      <c r="B887" s="35"/>
      <c r="C887" s="35"/>
      <c r="D887" s="35"/>
      <c r="E887" s="32"/>
      <c r="F887" s="35"/>
      <c r="G887" s="35"/>
      <c r="I887" s="35"/>
      <c r="J887" s="32"/>
      <c r="K887" s="35"/>
      <c r="O887" s="32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20.25" hidden="false" customHeight="false" outlineLevel="0" collapsed="false">
      <c r="A888" s="35"/>
      <c r="B888" s="35"/>
      <c r="C888" s="35"/>
      <c r="D888" s="35"/>
      <c r="E888" s="32"/>
      <c r="F888" s="35"/>
      <c r="G888" s="35"/>
      <c r="I888" s="35"/>
      <c r="J888" s="32"/>
      <c r="K888" s="35"/>
      <c r="O888" s="32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20.25" hidden="false" customHeight="false" outlineLevel="0" collapsed="false">
      <c r="A889" s="35"/>
      <c r="B889" s="35"/>
      <c r="C889" s="35"/>
      <c r="D889" s="35"/>
      <c r="E889" s="32"/>
      <c r="F889" s="35"/>
      <c r="G889" s="35"/>
      <c r="I889" s="35"/>
      <c r="J889" s="32"/>
      <c r="K889" s="35"/>
      <c r="O889" s="32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20.25" hidden="false" customHeight="false" outlineLevel="0" collapsed="false">
      <c r="A890" s="35"/>
      <c r="B890" s="35"/>
      <c r="C890" s="35"/>
      <c r="D890" s="35"/>
      <c r="E890" s="32"/>
      <c r="F890" s="35"/>
      <c r="G890" s="35"/>
      <c r="I890" s="35"/>
      <c r="J890" s="32"/>
      <c r="K890" s="35"/>
      <c r="O890" s="32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20.25" hidden="false" customHeight="false" outlineLevel="0" collapsed="false">
      <c r="A891" s="35"/>
      <c r="B891" s="35"/>
      <c r="C891" s="35"/>
      <c r="D891" s="35"/>
      <c r="E891" s="32"/>
      <c r="F891" s="35"/>
      <c r="G891" s="35"/>
      <c r="I891" s="35"/>
      <c r="J891" s="32"/>
      <c r="K891" s="35"/>
      <c r="O891" s="32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20.25" hidden="false" customHeight="false" outlineLevel="0" collapsed="false">
      <c r="A892" s="35"/>
      <c r="B892" s="35"/>
      <c r="C892" s="35"/>
      <c r="D892" s="35"/>
      <c r="E892" s="32"/>
      <c r="F892" s="35"/>
      <c r="G892" s="35"/>
      <c r="I892" s="35"/>
      <c r="J892" s="32"/>
      <c r="K892" s="35"/>
      <c r="O892" s="32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20.25" hidden="false" customHeight="false" outlineLevel="0" collapsed="false">
      <c r="A893" s="35"/>
      <c r="B893" s="35"/>
      <c r="C893" s="35"/>
      <c r="D893" s="35"/>
      <c r="E893" s="32"/>
      <c r="F893" s="35"/>
      <c r="G893" s="35"/>
      <c r="I893" s="35"/>
      <c r="J893" s="32"/>
      <c r="K893" s="35"/>
      <c r="O893" s="32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20.25" hidden="false" customHeight="false" outlineLevel="0" collapsed="false">
      <c r="A894" s="35"/>
      <c r="B894" s="35"/>
      <c r="C894" s="35"/>
      <c r="D894" s="35"/>
      <c r="E894" s="32"/>
      <c r="F894" s="35"/>
      <c r="G894" s="35"/>
      <c r="I894" s="35"/>
      <c r="J894" s="32"/>
      <c r="K894" s="35"/>
      <c r="O894" s="32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20.25" hidden="false" customHeight="false" outlineLevel="0" collapsed="false">
      <c r="A895" s="35"/>
      <c r="B895" s="35"/>
      <c r="C895" s="35"/>
      <c r="D895" s="35"/>
      <c r="E895" s="32"/>
      <c r="F895" s="35"/>
      <c r="G895" s="35"/>
      <c r="I895" s="35"/>
      <c r="J895" s="32"/>
      <c r="K895" s="35"/>
      <c r="O895" s="32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20.25" hidden="false" customHeight="false" outlineLevel="0" collapsed="false">
      <c r="A896" s="35"/>
      <c r="B896" s="35"/>
      <c r="C896" s="35"/>
      <c r="D896" s="35"/>
      <c r="E896" s="32"/>
      <c r="F896" s="35"/>
      <c r="G896" s="35"/>
      <c r="I896" s="35"/>
      <c r="J896" s="32"/>
      <c r="K896" s="35"/>
      <c r="O896" s="32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20.25" hidden="false" customHeight="false" outlineLevel="0" collapsed="false">
      <c r="A897" s="35"/>
      <c r="B897" s="35"/>
      <c r="C897" s="35"/>
      <c r="D897" s="35"/>
      <c r="E897" s="32"/>
      <c r="F897" s="35"/>
      <c r="G897" s="35"/>
      <c r="I897" s="35"/>
      <c r="J897" s="32"/>
      <c r="K897" s="35"/>
      <c r="O897" s="32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20.25" hidden="false" customHeight="false" outlineLevel="0" collapsed="false">
      <c r="A898" s="35"/>
      <c r="B898" s="35"/>
      <c r="C898" s="35"/>
      <c r="D898" s="35"/>
      <c r="E898" s="32"/>
      <c r="F898" s="35"/>
      <c r="G898" s="35"/>
      <c r="I898" s="35"/>
      <c r="J898" s="32"/>
      <c r="K898" s="35"/>
      <c r="O898" s="32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20.25" hidden="false" customHeight="false" outlineLevel="0" collapsed="false">
      <c r="A899" s="35"/>
      <c r="B899" s="35"/>
      <c r="C899" s="35"/>
      <c r="D899" s="35"/>
      <c r="E899" s="32"/>
      <c r="F899" s="35"/>
      <c r="G899" s="35"/>
      <c r="I899" s="35"/>
      <c r="J899" s="32"/>
      <c r="K899" s="35"/>
      <c r="O899" s="32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20.25" hidden="false" customHeight="false" outlineLevel="0" collapsed="false">
      <c r="A900" s="35"/>
      <c r="B900" s="35"/>
      <c r="C900" s="35"/>
      <c r="D900" s="35"/>
      <c r="E900" s="32"/>
      <c r="F900" s="35"/>
      <c r="G900" s="35"/>
      <c r="I900" s="35"/>
      <c r="J900" s="32"/>
      <c r="K900" s="35"/>
      <c r="O900" s="32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20.25" hidden="false" customHeight="false" outlineLevel="0" collapsed="false">
      <c r="A901" s="35"/>
      <c r="B901" s="35"/>
      <c r="C901" s="35"/>
      <c r="D901" s="35"/>
      <c r="E901" s="32"/>
      <c r="F901" s="35"/>
      <c r="G901" s="35"/>
      <c r="I901" s="35"/>
      <c r="J901" s="32"/>
      <c r="K901" s="35"/>
      <c r="O901" s="32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20.25" hidden="false" customHeight="false" outlineLevel="0" collapsed="false">
      <c r="A902" s="35"/>
      <c r="B902" s="35"/>
      <c r="C902" s="35"/>
      <c r="D902" s="35"/>
      <c r="E902" s="32"/>
      <c r="F902" s="35"/>
      <c r="G902" s="35"/>
      <c r="I902" s="35"/>
      <c r="J902" s="32"/>
      <c r="K902" s="35"/>
      <c r="O902" s="32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20.25" hidden="false" customHeight="false" outlineLevel="0" collapsed="false">
      <c r="A903" s="35"/>
      <c r="B903" s="35"/>
      <c r="C903" s="35"/>
      <c r="D903" s="35"/>
      <c r="E903" s="32"/>
      <c r="F903" s="35"/>
      <c r="G903" s="35"/>
      <c r="I903" s="35"/>
      <c r="J903" s="32"/>
      <c r="K903" s="35"/>
      <c r="O903" s="32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20.25" hidden="false" customHeight="false" outlineLevel="0" collapsed="false">
      <c r="A904" s="35"/>
      <c r="B904" s="35"/>
      <c r="C904" s="35"/>
      <c r="D904" s="35"/>
      <c r="E904" s="32"/>
      <c r="F904" s="35"/>
      <c r="G904" s="35"/>
      <c r="I904" s="35"/>
      <c r="J904" s="32"/>
      <c r="K904" s="35"/>
      <c r="O904" s="32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20.25" hidden="false" customHeight="false" outlineLevel="0" collapsed="false">
      <c r="A905" s="35"/>
      <c r="B905" s="35"/>
      <c r="C905" s="35"/>
      <c r="D905" s="35"/>
      <c r="E905" s="32"/>
      <c r="F905" s="35"/>
      <c r="G905" s="35"/>
      <c r="I905" s="35"/>
      <c r="J905" s="32"/>
      <c r="K905" s="35"/>
      <c r="O905" s="32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20.25" hidden="false" customHeight="false" outlineLevel="0" collapsed="false">
      <c r="A906" s="35"/>
      <c r="B906" s="35"/>
      <c r="C906" s="35"/>
      <c r="D906" s="35"/>
      <c r="E906" s="32"/>
      <c r="F906" s="35"/>
      <c r="G906" s="35"/>
      <c r="I906" s="35"/>
      <c r="J906" s="32"/>
      <c r="K906" s="35"/>
      <c r="O906" s="32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20.25" hidden="false" customHeight="false" outlineLevel="0" collapsed="false">
      <c r="A907" s="35"/>
      <c r="B907" s="35"/>
      <c r="C907" s="35"/>
      <c r="D907" s="35"/>
      <c r="E907" s="32"/>
      <c r="F907" s="35"/>
      <c r="G907" s="35"/>
      <c r="I907" s="35"/>
      <c r="J907" s="32"/>
      <c r="K907" s="35"/>
      <c r="O907" s="32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20.25" hidden="false" customHeight="false" outlineLevel="0" collapsed="false">
      <c r="A908" s="35"/>
      <c r="B908" s="35"/>
      <c r="C908" s="35"/>
      <c r="D908" s="35"/>
      <c r="E908" s="32"/>
      <c r="F908" s="35"/>
      <c r="G908" s="35"/>
      <c r="I908" s="35"/>
      <c r="J908" s="32"/>
      <c r="K908" s="35"/>
      <c r="O908" s="32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20.25" hidden="false" customHeight="false" outlineLevel="0" collapsed="false">
      <c r="A909" s="35"/>
      <c r="B909" s="35"/>
      <c r="C909" s="35"/>
      <c r="D909" s="35"/>
      <c r="E909" s="32"/>
      <c r="F909" s="35"/>
      <c r="G909" s="35"/>
      <c r="I909" s="35"/>
      <c r="J909" s="32"/>
      <c r="K909" s="35"/>
      <c r="O909" s="32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20.25" hidden="false" customHeight="false" outlineLevel="0" collapsed="false">
      <c r="A910" s="35"/>
      <c r="B910" s="35"/>
      <c r="C910" s="35"/>
      <c r="D910" s="35"/>
      <c r="E910" s="32"/>
      <c r="F910" s="35"/>
      <c r="G910" s="35"/>
      <c r="I910" s="35"/>
      <c r="J910" s="32"/>
      <c r="K910" s="35"/>
      <c r="O910" s="32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20.25" hidden="false" customHeight="false" outlineLevel="0" collapsed="false">
      <c r="A911" s="35"/>
      <c r="B911" s="35"/>
      <c r="C911" s="35"/>
      <c r="D911" s="35"/>
      <c r="E911" s="32"/>
      <c r="F911" s="35"/>
      <c r="G911" s="35"/>
      <c r="I911" s="35"/>
      <c r="J911" s="32"/>
      <c r="K911" s="35"/>
      <c r="O911" s="32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20.25" hidden="false" customHeight="false" outlineLevel="0" collapsed="false">
      <c r="A912" s="35"/>
      <c r="B912" s="35"/>
      <c r="C912" s="35"/>
      <c r="D912" s="35"/>
      <c r="E912" s="32"/>
      <c r="F912" s="35"/>
      <c r="G912" s="35"/>
      <c r="I912" s="35"/>
      <c r="J912" s="32"/>
      <c r="K912" s="35"/>
      <c r="O912" s="32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20.25" hidden="false" customHeight="false" outlineLevel="0" collapsed="false">
      <c r="A913" s="35"/>
      <c r="B913" s="35"/>
      <c r="C913" s="35"/>
      <c r="D913" s="35"/>
      <c r="E913" s="32"/>
      <c r="F913" s="35"/>
      <c r="G913" s="35"/>
      <c r="I913" s="35"/>
      <c r="J913" s="32"/>
      <c r="K913" s="35"/>
      <c r="O913" s="32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20.25" hidden="false" customHeight="false" outlineLevel="0" collapsed="false">
      <c r="A914" s="35"/>
      <c r="B914" s="35"/>
      <c r="C914" s="35"/>
      <c r="D914" s="35"/>
      <c r="E914" s="32"/>
      <c r="F914" s="35"/>
      <c r="G914" s="35"/>
      <c r="I914" s="35"/>
      <c r="J914" s="32"/>
      <c r="K914" s="35"/>
      <c r="O914" s="32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20.25" hidden="false" customHeight="false" outlineLevel="0" collapsed="false">
      <c r="A915" s="35"/>
      <c r="B915" s="35"/>
      <c r="C915" s="35"/>
      <c r="D915" s="35"/>
      <c r="E915" s="32"/>
      <c r="F915" s="35"/>
      <c r="G915" s="35"/>
      <c r="I915" s="35"/>
      <c r="J915" s="32"/>
      <c r="K915" s="35"/>
      <c r="O915" s="32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20.25" hidden="false" customHeight="false" outlineLevel="0" collapsed="false">
      <c r="A916" s="35"/>
      <c r="B916" s="35"/>
      <c r="C916" s="35"/>
      <c r="D916" s="35"/>
      <c r="E916" s="32"/>
      <c r="F916" s="35"/>
      <c r="G916" s="35"/>
      <c r="I916" s="35"/>
      <c r="J916" s="32"/>
      <c r="K916" s="35"/>
      <c r="O916" s="32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20.25" hidden="false" customHeight="false" outlineLevel="0" collapsed="false">
      <c r="A917" s="35"/>
      <c r="B917" s="35"/>
      <c r="C917" s="35"/>
      <c r="D917" s="35"/>
      <c r="E917" s="32"/>
      <c r="F917" s="35"/>
      <c r="G917" s="35"/>
      <c r="I917" s="35"/>
      <c r="J917" s="32"/>
      <c r="K917" s="35"/>
      <c r="O917" s="32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20.25" hidden="false" customHeight="false" outlineLevel="0" collapsed="false">
      <c r="A918" s="35"/>
      <c r="B918" s="35"/>
      <c r="C918" s="35"/>
      <c r="D918" s="35"/>
      <c r="E918" s="32"/>
      <c r="F918" s="35"/>
      <c r="G918" s="35"/>
      <c r="I918" s="35"/>
      <c r="J918" s="32"/>
      <c r="K918" s="35"/>
      <c r="O918" s="32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20.25" hidden="false" customHeight="false" outlineLevel="0" collapsed="false">
      <c r="A919" s="35"/>
      <c r="B919" s="35"/>
      <c r="C919" s="35"/>
      <c r="D919" s="35"/>
      <c r="E919" s="32"/>
      <c r="F919" s="35"/>
      <c r="G919" s="35"/>
      <c r="I919" s="35"/>
      <c r="J919" s="32"/>
      <c r="K919" s="35"/>
      <c r="O919" s="32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20.25" hidden="false" customHeight="false" outlineLevel="0" collapsed="false">
      <c r="A920" s="35"/>
      <c r="B920" s="35"/>
      <c r="C920" s="35"/>
      <c r="D920" s="35"/>
      <c r="E920" s="32"/>
      <c r="F920" s="35"/>
      <c r="G920" s="35"/>
      <c r="I920" s="35"/>
      <c r="J920" s="32"/>
      <c r="K920" s="35"/>
      <c r="O920" s="32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20.25" hidden="false" customHeight="false" outlineLevel="0" collapsed="false">
      <c r="A921" s="35"/>
      <c r="B921" s="35"/>
      <c r="C921" s="35"/>
      <c r="D921" s="35"/>
      <c r="E921" s="32"/>
      <c r="F921" s="35"/>
      <c r="G921" s="35"/>
      <c r="I921" s="35"/>
      <c r="J921" s="32"/>
      <c r="K921" s="35"/>
      <c r="O921" s="32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20.25" hidden="false" customHeight="false" outlineLevel="0" collapsed="false">
      <c r="A922" s="35"/>
      <c r="B922" s="35"/>
      <c r="C922" s="35"/>
      <c r="D922" s="35"/>
      <c r="E922" s="32"/>
      <c r="F922" s="35"/>
      <c r="G922" s="35"/>
      <c r="I922" s="35"/>
      <c r="J922" s="32"/>
      <c r="K922" s="35"/>
      <c r="O922" s="32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20.25" hidden="false" customHeight="false" outlineLevel="0" collapsed="false">
      <c r="A923" s="35"/>
      <c r="B923" s="35"/>
      <c r="C923" s="35"/>
      <c r="D923" s="35"/>
      <c r="E923" s="32"/>
      <c r="F923" s="35"/>
      <c r="G923" s="35"/>
      <c r="I923" s="35"/>
      <c r="J923" s="32"/>
      <c r="K923" s="35"/>
      <c r="O923" s="32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20.25" hidden="false" customHeight="false" outlineLevel="0" collapsed="false">
      <c r="A924" s="35"/>
      <c r="B924" s="35"/>
      <c r="C924" s="35"/>
      <c r="D924" s="35"/>
      <c r="E924" s="32"/>
      <c r="F924" s="35"/>
      <c r="G924" s="35"/>
      <c r="I924" s="35"/>
      <c r="J924" s="32"/>
      <c r="K924" s="35"/>
      <c r="O924" s="32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20.25" hidden="false" customHeight="false" outlineLevel="0" collapsed="false">
      <c r="A925" s="35"/>
      <c r="B925" s="35"/>
      <c r="C925" s="35"/>
      <c r="D925" s="35"/>
      <c r="E925" s="32"/>
      <c r="F925" s="35"/>
      <c r="G925" s="35"/>
      <c r="I925" s="35"/>
      <c r="J925" s="32"/>
      <c r="K925" s="35"/>
      <c r="O925" s="32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20.25" hidden="false" customHeight="false" outlineLevel="0" collapsed="false">
      <c r="A926" s="35"/>
      <c r="B926" s="35"/>
      <c r="C926" s="35"/>
      <c r="D926" s="35"/>
      <c r="E926" s="32"/>
      <c r="F926" s="35"/>
      <c r="G926" s="35"/>
      <c r="I926" s="35"/>
      <c r="J926" s="32"/>
      <c r="K926" s="35"/>
      <c r="O926" s="32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20.25" hidden="false" customHeight="false" outlineLevel="0" collapsed="false">
      <c r="A927" s="35"/>
      <c r="B927" s="35"/>
      <c r="C927" s="35"/>
      <c r="D927" s="35"/>
      <c r="E927" s="32"/>
      <c r="F927" s="35"/>
      <c r="G927" s="35"/>
      <c r="I927" s="35"/>
      <c r="J927" s="32"/>
      <c r="K927" s="35"/>
      <c r="O927" s="32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20.25" hidden="false" customHeight="false" outlineLevel="0" collapsed="false">
      <c r="A928" s="35"/>
      <c r="B928" s="35"/>
      <c r="C928" s="35"/>
      <c r="D928" s="35"/>
      <c r="E928" s="32"/>
      <c r="F928" s="35"/>
      <c r="G928" s="35"/>
      <c r="I928" s="35"/>
      <c r="J928" s="32"/>
      <c r="K928" s="35"/>
      <c r="O928" s="32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20.25" hidden="false" customHeight="false" outlineLevel="0" collapsed="false">
      <c r="A929" s="35"/>
      <c r="B929" s="35"/>
      <c r="C929" s="35"/>
      <c r="D929" s="35"/>
      <c r="E929" s="32"/>
      <c r="F929" s="35"/>
      <c r="G929" s="35"/>
      <c r="I929" s="35"/>
      <c r="J929" s="32"/>
      <c r="K929" s="35"/>
      <c r="O929" s="32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20.25" hidden="false" customHeight="false" outlineLevel="0" collapsed="false">
      <c r="A930" s="35"/>
      <c r="B930" s="35"/>
      <c r="C930" s="35"/>
      <c r="D930" s="35"/>
      <c r="E930" s="32"/>
      <c r="F930" s="35"/>
      <c r="G930" s="35"/>
      <c r="I930" s="35"/>
      <c r="J930" s="32"/>
      <c r="K930" s="35"/>
      <c r="O930" s="32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20.25" hidden="false" customHeight="false" outlineLevel="0" collapsed="false">
      <c r="A931" s="35"/>
      <c r="B931" s="35"/>
      <c r="C931" s="35"/>
      <c r="D931" s="35"/>
      <c r="E931" s="32"/>
      <c r="F931" s="35"/>
      <c r="G931" s="35"/>
      <c r="I931" s="35"/>
      <c r="J931" s="32"/>
      <c r="K931" s="35"/>
      <c r="O931" s="32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20.25" hidden="false" customHeight="false" outlineLevel="0" collapsed="false">
      <c r="A932" s="35"/>
      <c r="B932" s="35"/>
      <c r="C932" s="35"/>
      <c r="D932" s="35"/>
      <c r="E932" s="32"/>
      <c r="F932" s="35"/>
      <c r="G932" s="35"/>
      <c r="I932" s="35"/>
      <c r="J932" s="32"/>
      <c r="K932" s="35"/>
      <c r="O932" s="32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20.25" hidden="false" customHeight="false" outlineLevel="0" collapsed="false">
      <c r="A933" s="35"/>
      <c r="B933" s="35"/>
      <c r="C933" s="35"/>
      <c r="D933" s="35"/>
      <c r="E933" s="32"/>
      <c r="F933" s="35"/>
      <c r="G933" s="35"/>
      <c r="I933" s="35"/>
      <c r="J933" s="32"/>
      <c r="K933" s="35"/>
      <c r="O933" s="32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20.25" hidden="false" customHeight="false" outlineLevel="0" collapsed="false">
      <c r="A934" s="35"/>
      <c r="B934" s="35"/>
      <c r="C934" s="35"/>
      <c r="D934" s="35"/>
      <c r="E934" s="32"/>
      <c r="F934" s="35"/>
      <c r="G934" s="35"/>
      <c r="I934" s="35"/>
      <c r="J934" s="32"/>
      <c r="K934" s="35"/>
      <c r="O934" s="32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20.25" hidden="false" customHeight="false" outlineLevel="0" collapsed="false">
      <c r="A935" s="35"/>
      <c r="B935" s="35"/>
      <c r="C935" s="35"/>
      <c r="D935" s="35"/>
      <c r="E935" s="32"/>
      <c r="F935" s="35"/>
      <c r="G935" s="35"/>
      <c r="I935" s="35"/>
      <c r="J935" s="32"/>
      <c r="K935" s="35"/>
      <c r="O935" s="32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20.25" hidden="false" customHeight="false" outlineLevel="0" collapsed="false">
      <c r="A936" s="35"/>
      <c r="B936" s="35"/>
      <c r="C936" s="35"/>
      <c r="D936" s="35"/>
      <c r="E936" s="32"/>
      <c r="F936" s="35"/>
      <c r="G936" s="35"/>
      <c r="I936" s="35"/>
      <c r="J936" s="32"/>
      <c r="K936" s="35"/>
      <c r="O936" s="32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20.25" hidden="false" customHeight="false" outlineLevel="0" collapsed="false">
      <c r="A937" s="35"/>
      <c r="B937" s="35"/>
      <c r="C937" s="35"/>
      <c r="D937" s="35"/>
      <c r="E937" s="32"/>
      <c r="F937" s="35"/>
      <c r="G937" s="35"/>
      <c r="I937" s="35"/>
      <c r="J937" s="32"/>
      <c r="K937" s="35"/>
      <c r="O937" s="32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20.25" hidden="false" customHeight="false" outlineLevel="0" collapsed="false">
      <c r="A938" s="35"/>
      <c r="B938" s="35"/>
      <c r="C938" s="35"/>
      <c r="D938" s="35"/>
      <c r="E938" s="32"/>
      <c r="F938" s="35"/>
      <c r="G938" s="35"/>
      <c r="I938" s="35"/>
      <c r="J938" s="32"/>
      <c r="K938" s="35"/>
      <c r="O938" s="32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20.25" hidden="false" customHeight="false" outlineLevel="0" collapsed="false">
      <c r="A939" s="35"/>
      <c r="B939" s="35"/>
      <c r="C939" s="35"/>
      <c r="D939" s="35"/>
      <c r="E939" s="32"/>
      <c r="F939" s="35"/>
      <c r="G939" s="35"/>
      <c r="I939" s="35"/>
      <c r="J939" s="32"/>
      <c r="K939" s="35"/>
      <c r="O939" s="32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20.25" hidden="false" customHeight="false" outlineLevel="0" collapsed="false">
      <c r="A940" s="35"/>
      <c r="B940" s="35"/>
      <c r="C940" s="35"/>
      <c r="D940" s="35"/>
      <c r="E940" s="32"/>
      <c r="F940" s="35"/>
      <c r="G940" s="35"/>
      <c r="I940" s="35"/>
      <c r="J940" s="32"/>
      <c r="K940" s="35"/>
      <c r="O940" s="32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20.25" hidden="false" customHeight="false" outlineLevel="0" collapsed="false">
      <c r="A941" s="35"/>
      <c r="B941" s="35"/>
      <c r="C941" s="35"/>
      <c r="D941" s="35"/>
      <c r="E941" s="32"/>
      <c r="F941" s="35"/>
      <c r="G941" s="35"/>
      <c r="I941" s="35"/>
      <c r="J941" s="32"/>
      <c r="K941" s="35"/>
      <c r="O941" s="32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20.25" hidden="false" customHeight="false" outlineLevel="0" collapsed="false">
      <c r="A942" s="35"/>
      <c r="B942" s="35"/>
      <c r="C942" s="35"/>
      <c r="D942" s="35"/>
      <c r="E942" s="32"/>
      <c r="F942" s="35"/>
      <c r="G942" s="35"/>
      <c r="I942" s="35"/>
      <c r="J942" s="32"/>
      <c r="K942" s="35"/>
      <c r="O942" s="32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20.25" hidden="false" customHeight="false" outlineLevel="0" collapsed="false">
      <c r="A943" s="35"/>
      <c r="B943" s="35"/>
      <c r="C943" s="35"/>
      <c r="D943" s="35"/>
      <c r="E943" s="32"/>
      <c r="F943" s="35"/>
      <c r="G943" s="35"/>
      <c r="I943" s="35"/>
      <c r="J943" s="32"/>
      <c r="K943" s="35"/>
      <c r="O943" s="32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20.25" hidden="false" customHeight="false" outlineLevel="0" collapsed="false">
      <c r="A944" s="35"/>
      <c r="B944" s="35"/>
      <c r="C944" s="35"/>
      <c r="D944" s="35"/>
      <c r="E944" s="32"/>
      <c r="F944" s="35"/>
      <c r="G944" s="35"/>
      <c r="I944" s="35"/>
      <c r="J944" s="32"/>
      <c r="K944" s="35"/>
      <c r="O944" s="32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20.25" hidden="false" customHeight="false" outlineLevel="0" collapsed="false">
      <c r="A945" s="35"/>
      <c r="B945" s="35"/>
      <c r="C945" s="35"/>
      <c r="D945" s="35"/>
      <c r="E945" s="32"/>
      <c r="F945" s="35"/>
      <c r="G945" s="35"/>
      <c r="I945" s="35"/>
      <c r="J945" s="32"/>
      <c r="K945" s="35"/>
      <c r="O945" s="32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20.25" hidden="false" customHeight="false" outlineLevel="0" collapsed="false">
      <c r="A946" s="35"/>
      <c r="B946" s="35"/>
      <c r="C946" s="35"/>
      <c r="D946" s="35"/>
      <c r="E946" s="32"/>
      <c r="F946" s="35"/>
      <c r="G946" s="35"/>
      <c r="I946" s="35"/>
      <c r="J946" s="32"/>
      <c r="K946" s="35"/>
      <c r="O946" s="32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20.25" hidden="false" customHeight="false" outlineLevel="0" collapsed="false">
      <c r="A947" s="35"/>
      <c r="B947" s="35"/>
      <c r="C947" s="35"/>
      <c r="D947" s="35"/>
      <c r="E947" s="32"/>
      <c r="F947" s="35"/>
      <c r="G947" s="35"/>
      <c r="I947" s="35"/>
      <c r="J947" s="32"/>
      <c r="K947" s="35"/>
      <c r="O947" s="32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20.25" hidden="false" customHeight="false" outlineLevel="0" collapsed="false">
      <c r="A948" s="35"/>
      <c r="B948" s="35"/>
      <c r="C948" s="35"/>
      <c r="D948" s="35"/>
      <c r="E948" s="32"/>
      <c r="F948" s="35"/>
      <c r="G948" s="35"/>
      <c r="I948" s="35"/>
      <c r="J948" s="32"/>
      <c r="K948" s="35"/>
      <c r="O948" s="32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20.25" hidden="false" customHeight="false" outlineLevel="0" collapsed="false">
      <c r="A949" s="35"/>
      <c r="B949" s="35"/>
      <c r="C949" s="35"/>
      <c r="D949" s="35"/>
      <c r="E949" s="32"/>
      <c r="F949" s="35"/>
      <c r="G949" s="35"/>
      <c r="I949" s="35"/>
      <c r="J949" s="32"/>
      <c r="K949" s="35"/>
      <c r="O949" s="32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20.25" hidden="false" customHeight="false" outlineLevel="0" collapsed="false">
      <c r="A950" s="35"/>
      <c r="B950" s="35"/>
      <c r="C950" s="35"/>
      <c r="D950" s="35"/>
      <c r="E950" s="32"/>
      <c r="F950" s="35"/>
      <c r="G950" s="35"/>
      <c r="I950" s="35"/>
      <c r="J950" s="32"/>
      <c r="K950" s="35"/>
      <c r="O950" s="32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20.25" hidden="false" customHeight="false" outlineLevel="0" collapsed="false">
      <c r="A951" s="35"/>
      <c r="B951" s="35"/>
      <c r="C951" s="35"/>
      <c r="D951" s="35"/>
      <c r="E951" s="32"/>
      <c r="F951" s="35"/>
      <c r="G951" s="35"/>
      <c r="I951" s="35"/>
      <c r="J951" s="32"/>
      <c r="K951" s="35"/>
      <c r="O951" s="32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20.25" hidden="false" customHeight="false" outlineLevel="0" collapsed="false">
      <c r="A952" s="35"/>
      <c r="B952" s="35"/>
      <c r="C952" s="35"/>
      <c r="D952" s="35"/>
      <c r="E952" s="32"/>
      <c r="F952" s="35"/>
      <c r="G952" s="35"/>
      <c r="I952" s="35"/>
      <c r="J952" s="32"/>
      <c r="K952" s="35"/>
      <c r="O952" s="32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20.25" hidden="false" customHeight="false" outlineLevel="0" collapsed="false">
      <c r="A953" s="35"/>
      <c r="B953" s="35"/>
      <c r="C953" s="35"/>
      <c r="D953" s="35"/>
      <c r="E953" s="32"/>
      <c r="F953" s="35"/>
      <c r="G953" s="35"/>
      <c r="I953" s="35"/>
      <c r="J953" s="32"/>
      <c r="K953" s="35"/>
      <c r="O953" s="32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20.25" hidden="false" customHeight="false" outlineLevel="0" collapsed="false">
      <c r="A954" s="35"/>
      <c r="B954" s="35"/>
      <c r="C954" s="35"/>
      <c r="D954" s="35"/>
      <c r="E954" s="32"/>
      <c r="F954" s="35"/>
      <c r="G954" s="35"/>
      <c r="I954" s="35"/>
      <c r="J954" s="32"/>
      <c r="K954" s="35"/>
      <c r="O954" s="32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20.25" hidden="false" customHeight="false" outlineLevel="0" collapsed="false">
      <c r="A955" s="35"/>
      <c r="B955" s="35"/>
      <c r="C955" s="35"/>
      <c r="D955" s="35"/>
      <c r="E955" s="32"/>
      <c r="F955" s="35"/>
      <c r="G955" s="35"/>
      <c r="I955" s="35"/>
      <c r="J955" s="32"/>
      <c r="K955" s="35"/>
      <c r="O955" s="32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20.25" hidden="false" customHeight="false" outlineLevel="0" collapsed="false">
      <c r="A956" s="35"/>
      <c r="B956" s="35"/>
      <c r="C956" s="35"/>
      <c r="D956" s="35"/>
      <c r="E956" s="32"/>
      <c r="F956" s="35"/>
      <c r="G956" s="35"/>
      <c r="I956" s="35"/>
      <c r="J956" s="32"/>
      <c r="K956" s="35"/>
      <c r="O956" s="32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20.25" hidden="false" customHeight="false" outlineLevel="0" collapsed="false">
      <c r="A957" s="35"/>
      <c r="B957" s="35"/>
      <c r="C957" s="35"/>
      <c r="D957" s="35"/>
      <c r="E957" s="32"/>
      <c r="F957" s="35"/>
      <c r="G957" s="35"/>
      <c r="I957" s="35"/>
      <c r="J957" s="32"/>
      <c r="K957" s="35"/>
      <c r="O957" s="32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20.25" hidden="false" customHeight="false" outlineLevel="0" collapsed="false">
      <c r="A958" s="35"/>
      <c r="B958" s="35"/>
      <c r="C958" s="35"/>
      <c r="D958" s="35"/>
      <c r="E958" s="32"/>
      <c r="F958" s="35"/>
      <c r="G958" s="35"/>
      <c r="I958" s="35"/>
      <c r="J958" s="32"/>
      <c r="K958" s="35"/>
      <c r="O958" s="32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20.25" hidden="false" customHeight="false" outlineLevel="0" collapsed="false">
      <c r="A959" s="35"/>
      <c r="B959" s="35"/>
      <c r="C959" s="35"/>
      <c r="D959" s="35"/>
      <c r="E959" s="32"/>
      <c r="F959" s="35"/>
      <c r="G959" s="35"/>
      <c r="I959" s="35"/>
      <c r="J959" s="32"/>
      <c r="K959" s="35"/>
      <c r="O959" s="32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20.25" hidden="false" customHeight="false" outlineLevel="0" collapsed="false">
      <c r="A960" s="35"/>
      <c r="B960" s="35"/>
      <c r="C960" s="35"/>
      <c r="D960" s="35"/>
      <c r="E960" s="32"/>
      <c r="F960" s="35"/>
      <c r="G960" s="35"/>
      <c r="I960" s="35"/>
      <c r="J960" s="32"/>
      <c r="K960" s="35"/>
      <c r="O960" s="32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20.25" hidden="false" customHeight="false" outlineLevel="0" collapsed="false">
      <c r="A961" s="35"/>
      <c r="B961" s="35"/>
      <c r="C961" s="35"/>
      <c r="D961" s="35"/>
      <c r="E961" s="32"/>
      <c r="F961" s="35"/>
      <c r="G961" s="35"/>
      <c r="I961" s="35"/>
      <c r="J961" s="32"/>
      <c r="K961" s="35"/>
      <c r="O961" s="32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20.25" hidden="false" customHeight="false" outlineLevel="0" collapsed="false">
      <c r="A962" s="35"/>
      <c r="B962" s="35"/>
      <c r="C962" s="35"/>
      <c r="D962" s="35"/>
      <c r="E962" s="32"/>
      <c r="F962" s="35"/>
      <c r="G962" s="35"/>
      <c r="I962" s="35"/>
      <c r="J962" s="32"/>
      <c r="K962" s="35"/>
      <c r="O962" s="32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20.25" hidden="false" customHeight="false" outlineLevel="0" collapsed="false">
      <c r="A963" s="35"/>
      <c r="B963" s="35"/>
      <c r="C963" s="35"/>
      <c r="D963" s="35"/>
      <c r="E963" s="32"/>
      <c r="F963" s="35"/>
      <c r="G963" s="35"/>
      <c r="I963" s="35"/>
      <c r="J963" s="32"/>
      <c r="K963" s="35"/>
      <c r="O963" s="32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20.25" hidden="false" customHeight="false" outlineLevel="0" collapsed="false">
      <c r="A964" s="35"/>
      <c r="B964" s="35"/>
      <c r="C964" s="35"/>
      <c r="D964" s="35"/>
      <c r="E964" s="32"/>
      <c r="F964" s="35"/>
      <c r="G964" s="35"/>
      <c r="I964" s="35"/>
      <c r="J964" s="32"/>
      <c r="K964" s="35"/>
      <c r="O964" s="32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20.25" hidden="false" customHeight="false" outlineLevel="0" collapsed="false">
      <c r="A965" s="35"/>
      <c r="B965" s="35"/>
      <c r="C965" s="35"/>
      <c r="D965" s="35"/>
      <c r="E965" s="32"/>
      <c r="F965" s="35"/>
      <c r="G965" s="35"/>
      <c r="I965" s="35"/>
      <c r="J965" s="32"/>
      <c r="K965" s="35"/>
      <c r="O965" s="32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20.25" hidden="false" customHeight="false" outlineLevel="0" collapsed="false">
      <c r="A966" s="35"/>
      <c r="B966" s="35"/>
      <c r="C966" s="35"/>
      <c r="D966" s="35"/>
      <c r="E966" s="32"/>
      <c r="F966" s="35"/>
      <c r="G966" s="35"/>
      <c r="I966" s="35"/>
      <c r="J966" s="32"/>
      <c r="K966" s="35"/>
      <c r="O966" s="32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20.25" hidden="false" customHeight="false" outlineLevel="0" collapsed="false">
      <c r="A967" s="35"/>
      <c r="B967" s="35"/>
      <c r="C967" s="35"/>
      <c r="D967" s="35"/>
      <c r="E967" s="32"/>
      <c r="F967" s="35"/>
      <c r="G967" s="35"/>
      <c r="I967" s="35"/>
      <c r="J967" s="32"/>
      <c r="K967" s="35"/>
      <c r="O967" s="32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20.25" hidden="false" customHeight="false" outlineLevel="0" collapsed="false">
      <c r="A968" s="35"/>
      <c r="B968" s="35"/>
      <c r="C968" s="35"/>
      <c r="D968" s="35"/>
      <c r="E968" s="32"/>
      <c r="F968" s="35"/>
      <c r="G968" s="35"/>
      <c r="I968" s="35"/>
      <c r="J968" s="32"/>
      <c r="K968" s="35"/>
      <c r="O968" s="32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20.25" hidden="false" customHeight="false" outlineLevel="0" collapsed="false">
      <c r="A969" s="35"/>
      <c r="B969" s="35"/>
      <c r="C969" s="35"/>
      <c r="D969" s="35"/>
      <c r="E969" s="32"/>
      <c r="F969" s="35"/>
      <c r="G969" s="35"/>
      <c r="I969" s="35"/>
      <c r="J969" s="32"/>
      <c r="K969" s="35"/>
      <c r="O969" s="32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20.25" hidden="false" customHeight="false" outlineLevel="0" collapsed="false">
      <c r="A970" s="35"/>
      <c r="B970" s="35"/>
      <c r="C970" s="35"/>
      <c r="D970" s="35"/>
      <c r="E970" s="32"/>
      <c r="F970" s="35"/>
      <c r="G970" s="35"/>
      <c r="I970" s="35"/>
      <c r="J970" s="32"/>
      <c r="K970" s="35"/>
      <c r="O970" s="32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20.25" hidden="false" customHeight="false" outlineLevel="0" collapsed="false">
      <c r="A971" s="35"/>
      <c r="B971" s="35"/>
      <c r="C971" s="35"/>
      <c r="D971" s="35"/>
      <c r="E971" s="32"/>
      <c r="F971" s="35"/>
      <c r="G971" s="35"/>
      <c r="I971" s="35"/>
      <c r="J971" s="32"/>
      <c r="K971" s="35"/>
      <c r="O971" s="32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20.25" hidden="false" customHeight="false" outlineLevel="0" collapsed="false">
      <c r="A972" s="35"/>
      <c r="B972" s="35"/>
      <c r="C972" s="35"/>
      <c r="D972" s="35"/>
      <c r="E972" s="32"/>
      <c r="F972" s="35"/>
      <c r="G972" s="35"/>
      <c r="I972" s="35"/>
      <c r="J972" s="32"/>
      <c r="K972" s="35"/>
      <c r="O972" s="32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20.25" hidden="false" customHeight="false" outlineLevel="0" collapsed="false">
      <c r="A973" s="35"/>
      <c r="B973" s="35"/>
      <c r="C973" s="35"/>
      <c r="D973" s="35"/>
      <c r="E973" s="32"/>
      <c r="F973" s="35"/>
      <c r="G973" s="35"/>
      <c r="I973" s="35"/>
      <c r="J973" s="32"/>
      <c r="K973" s="35"/>
      <c r="O973" s="32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20.25" hidden="false" customHeight="false" outlineLevel="0" collapsed="false">
      <c r="A974" s="35"/>
      <c r="B974" s="35"/>
      <c r="C974" s="35"/>
      <c r="D974" s="35"/>
      <c r="E974" s="32"/>
      <c r="F974" s="35"/>
      <c r="G974" s="35"/>
      <c r="I974" s="35"/>
      <c r="J974" s="32"/>
      <c r="K974" s="35"/>
      <c r="O974" s="32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20.25" hidden="false" customHeight="false" outlineLevel="0" collapsed="false">
      <c r="A975" s="35"/>
      <c r="B975" s="35"/>
      <c r="C975" s="35"/>
      <c r="D975" s="35"/>
      <c r="E975" s="32"/>
      <c r="F975" s="35"/>
      <c r="G975" s="35"/>
      <c r="I975" s="35"/>
      <c r="J975" s="32"/>
      <c r="K975" s="35"/>
      <c r="O975" s="32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20.25" hidden="false" customHeight="false" outlineLevel="0" collapsed="false">
      <c r="A976" s="35"/>
      <c r="B976" s="35"/>
      <c r="C976" s="35"/>
      <c r="D976" s="35"/>
      <c r="E976" s="32"/>
      <c r="F976" s="35"/>
      <c r="G976" s="35"/>
      <c r="I976" s="35"/>
      <c r="J976" s="32"/>
      <c r="K976" s="35"/>
      <c r="O976" s="32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20.25" hidden="false" customHeight="false" outlineLevel="0" collapsed="false">
      <c r="A977" s="35"/>
      <c r="B977" s="35"/>
      <c r="C977" s="35"/>
      <c r="D977" s="35"/>
      <c r="E977" s="32"/>
      <c r="F977" s="35"/>
      <c r="G977" s="35"/>
      <c r="I977" s="35"/>
      <c r="J977" s="32"/>
      <c r="K977" s="35"/>
      <c r="O977" s="32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20.25" hidden="false" customHeight="false" outlineLevel="0" collapsed="false">
      <c r="A978" s="35"/>
      <c r="B978" s="35"/>
      <c r="C978" s="35"/>
      <c r="D978" s="35"/>
      <c r="E978" s="32"/>
      <c r="F978" s="35"/>
      <c r="G978" s="35"/>
      <c r="I978" s="35"/>
      <c r="J978" s="32"/>
      <c r="K978" s="35"/>
      <c r="O978" s="32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20.25" hidden="false" customHeight="false" outlineLevel="0" collapsed="false">
      <c r="A979" s="35"/>
      <c r="B979" s="35"/>
      <c r="C979" s="35"/>
      <c r="D979" s="35"/>
      <c r="E979" s="32"/>
      <c r="F979" s="35"/>
      <c r="G979" s="35"/>
      <c r="I979" s="35"/>
      <c r="J979" s="32"/>
      <c r="K979" s="35"/>
      <c r="O979" s="32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20.25" hidden="false" customHeight="false" outlineLevel="0" collapsed="false">
      <c r="A980" s="35"/>
      <c r="B980" s="35"/>
      <c r="C980" s="35"/>
      <c r="D980" s="35"/>
      <c r="E980" s="32"/>
      <c r="F980" s="35"/>
      <c r="G980" s="35"/>
      <c r="I980" s="35"/>
      <c r="J980" s="32"/>
      <c r="K980" s="35"/>
      <c r="O980" s="32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20.25" hidden="false" customHeight="false" outlineLevel="0" collapsed="false">
      <c r="A981" s="35"/>
      <c r="B981" s="35"/>
      <c r="C981" s="35"/>
      <c r="D981" s="35"/>
      <c r="E981" s="32"/>
      <c r="F981" s="35"/>
      <c r="G981" s="35"/>
      <c r="I981" s="35"/>
      <c r="J981" s="32"/>
      <c r="K981" s="35"/>
      <c r="O981" s="32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20.25" hidden="false" customHeight="false" outlineLevel="0" collapsed="false">
      <c r="A982" s="35"/>
      <c r="B982" s="35"/>
      <c r="C982" s="35"/>
      <c r="D982" s="35"/>
      <c r="E982" s="32"/>
      <c r="F982" s="35"/>
      <c r="G982" s="35"/>
      <c r="I982" s="35"/>
      <c r="J982" s="32"/>
      <c r="K982" s="35"/>
      <c r="O982" s="32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20.25" hidden="false" customHeight="false" outlineLevel="0" collapsed="false">
      <c r="A983" s="35"/>
      <c r="B983" s="35"/>
      <c r="C983" s="35"/>
      <c r="D983" s="35"/>
      <c r="E983" s="32"/>
      <c r="F983" s="35"/>
      <c r="G983" s="35"/>
      <c r="I983" s="35"/>
      <c r="J983" s="32"/>
      <c r="K983" s="35"/>
      <c r="O983" s="32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20.25" hidden="false" customHeight="false" outlineLevel="0" collapsed="false">
      <c r="A984" s="35"/>
      <c r="B984" s="35"/>
      <c r="C984" s="35"/>
      <c r="D984" s="35"/>
      <c r="E984" s="32"/>
      <c r="F984" s="35"/>
      <c r="G984" s="35"/>
      <c r="I984" s="35"/>
      <c r="J984" s="32"/>
      <c r="K984" s="35"/>
      <c r="O984" s="32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20.25" hidden="false" customHeight="false" outlineLevel="0" collapsed="false">
      <c r="A985" s="35"/>
      <c r="B985" s="35"/>
      <c r="C985" s="35"/>
      <c r="D985" s="35"/>
      <c r="E985" s="32"/>
      <c r="F985" s="35"/>
      <c r="G985" s="35"/>
      <c r="I985" s="35"/>
      <c r="J985" s="32"/>
      <c r="K985" s="35"/>
      <c r="O985" s="32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20.25" hidden="false" customHeight="false" outlineLevel="0" collapsed="false">
      <c r="A986" s="35"/>
      <c r="B986" s="35"/>
      <c r="C986" s="35"/>
      <c r="D986" s="35"/>
      <c r="E986" s="32"/>
      <c r="F986" s="35"/>
      <c r="G986" s="35"/>
      <c r="I986" s="35"/>
      <c r="J986" s="32"/>
      <c r="K986" s="35"/>
      <c r="O986" s="32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20.25" hidden="false" customHeight="false" outlineLevel="0" collapsed="false">
      <c r="A987" s="35"/>
      <c r="B987" s="35"/>
      <c r="C987" s="35"/>
      <c r="D987" s="35"/>
      <c r="E987" s="32"/>
      <c r="F987" s="35"/>
      <c r="G987" s="35"/>
      <c r="I987" s="35"/>
      <c r="J987" s="32"/>
      <c r="K987" s="35"/>
      <c r="O987" s="32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20.25" hidden="false" customHeight="false" outlineLevel="0" collapsed="false">
      <c r="A988" s="35"/>
      <c r="B988" s="35"/>
      <c r="C988" s="35"/>
      <c r="D988" s="35"/>
      <c r="E988" s="32"/>
      <c r="F988" s="35"/>
      <c r="G988" s="35"/>
      <c r="I988" s="35"/>
      <c r="J988" s="32"/>
      <c r="K988" s="35"/>
      <c r="O988" s="32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20.25" hidden="false" customHeight="false" outlineLevel="0" collapsed="false">
      <c r="A989" s="35"/>
      <c r="B989" s="35"/>
      <c r="C989" s="35"/>
      <c r="D989" s="35"/>
      <c r="E989" s="32"/>
      <c r="F989" s="35"/>
      <c r="G989" s="35"/>
      <c r="I989" s="35"/>
      <c r="J989" s="32"/>
      <c r="K989" s="35"/>
      <c r="O989" s="32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20.25" hidden="false" customHeight="false" outlineLevel="0" collapsed="false">
      <c r="A990" s="35"/>
      <c r="B990" s="35"/>
      <c r="C990" s="35"/>
      <c r="D990" s="35"/>
      <c r="E990" s="32"/>
      <c r="F990" s="35"/>
      <c r="G990" s="35"/>
      <c r="I990" s="35"/>
      <c r="J990" s="32"/>
      <c r="K990" s="35"/>
      <c r="O990" s="32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20.25" hidden="false" customHeight="false" outlineLevel="0" collapsed="false">
      <c r="A991" s="35"/>
      <c r="B991" s="35"/>
      <c r="C991" s="35"/>
      <c r="D991" s="35"/>
      <c r="E991" s="32"/>
      <c r="F991" s="35"/>
      <c r="G991" s="35"/>
      <c r="I991" s="35"/>
      <c r="J991" s="32"/>
      <c r="K991" s="35"/>
      <c r="O991" s="32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20.25" hidden="false" customHeight="false" outlineLevel="0" collapsed="false">
      <c r="A992" s="35"/>
      <c r="B992" s="35"/>
      <c r="C992" s="35"/>
      <c r="D992" s="35"/>
      <c r="E992" s="32"/>
      <c r="F992" s="35"/>
      <c r="G992" s="35"/>
      <c r="I992" s="35"/>
      <c r="J992" s="32"/>
      <c r="K992" s="35"/>
      <c r="O992" s="32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20.25" hidden="false" customHeight="false" outlineLevel="0" collapsed="false">
      <c r="A993" s="35"/>
      <c r="B993" s="35"/>
      <c r="C993" s="35"/>
      <c r="D993" s="35"/>
      <c r="E993" s="32"/>
      <c r="F993" s="35"/>
      <c r="G993" s="35"/>
      <c r="I993" s="35"/>
      <c r="J993" s="32"/>
      <c r="K993" s="35"/>
      <c r="O993" s="32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20.25" hidden="false" customHeight="false" outlineLevel="0" collapsed="false">
      <c r="A994" s="35"/>
      <c r="B994" s="35"/>
      <c r="C994" s="35"/>
      <c r="D994" s="35"/>
      <c r="E994" s="32"/>
      <c r="F994" s="35"/>
      <c r="G994" s="35"/>
      <c r="I994" s="35"/>
      <c r="J994" s="32"/>
      <c r="K994" s="35"/>
      <c r="O994" s="32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20.25" hidden="false" customHeight="false" outlineLevel="0" collapsed="false">
      <c r="A995" s="35"/>
      <c r="B995" s="35"/>
      <c r="C995" s="35"/>
      <c r="D995" s="35"/>
      <c r="E995" s="32"/>
      <c r="F995" s="35"/>
      <c r="G995" s="35"/>
      <c r="I995" s="35"/>
      <c r="J995" s="32"/>
      <c r="K995" s="35"/>
      <c r="O995" s="32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20.25" hidden="false" customHeight="false" outlineLevel="0" collapsed="false">
      <c r="A996" s="35"/>
      <c r="B996" s="35"/>
      <c r="C996" s="35"/>
      <c r="D996" s="35"/>
      <c r="E996" s="32"/>
      <c r="F996" s="35"/>
      <c r="G996" s="35"/>
      <c r="I996" s="35"/>
      <c r="J996" s="32"/>
      <c r="K996" s="35"/>
      <c r="O996" s="32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20.25" hidden="false" customHeight="false" outlineLevel="0" collapsed="false">
      <c r="A997" s="35"/>
      <c r="B997" s="35"/>
      <c r="C997" s="35"/>
      <c r="D997" s="35"/>
      <c r="E997" s="32"/>
      <c r="F997" s="35"/>
      <c r="G997" s="35"/>
      <c r="I997" s="35"/>
      <c r="J997" s="32"/>
      <c r="K997" s="35"/>
      <c r="O997" s="32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20.25" hidden="false" customHeight="false" outlineLevel="0" collapsed="false">
      <c r="A998" s="35"/>
      <c r="B998" s="35"/>
      <c r="C998" s="35"/>
      <c r="D998" s="35"/>
      <c r="E998" s="32"/>
      <c r="F998" s="35"/>
      <c r="G998" s="35"/>
      <c r="I998" s="35"/>
      <c r="J998" s="32"/>
      <c r="K998" s="35"/>
      <c r="O998" s="32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20.25" hidden="false" customHeight="false" outlineLevel="0" collapsed="false">
      <c r="A999" s="35"/>
      <c r="B999" s="35"/>
      <c r="C999" s="35"/>
      <c r="D999" s="35"/>
      <c r="E999" s="32"/>
      <c r="F999" s="35"/>
      <c r="G999" s="35"/>
      <c r="I999" s="35"/>
      <c r="J999" s="32"/>
      <c r="K999" s="35"/>
      <c r="O999" s="32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20.25" hidden="false" customHeight="false" outlineLevel="0" collapsed="false">
      <c r="A1000" s="35"/>
      <c r="B1000" s="35"/>
      <c r="C1000" s="35"/>
      <c r="D1000" s="35"/>
      <c r="E1000" s="32"/>
      <c r="F1000" s="35"/>
      <c r="G1000" s="35"/>
      <c r="I1000" s="35"/>
      <c r="J1000" s="32"/>
      <c r="K1000" s="35"/>
      <c r="O1000" s="32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20.25" hidden="false" customHeight="false" outlineLevel="0" collapsed="false">
      <c r="A1001" s="35"/>
      <c r="B1001" s="35"/>
      <c r="C1001" s="35"/>
      <c r="D1001" s="35"/>
      <c r="E1001" s="32"/>
      <c r="F1001" s="35"/>
      <c r="G1001" s="35"/>
      <c r="I1001" s="35"/>
      <c r="J1001" s="32"/>
      <c r="K1001" s="35"/>
      <c r="O1001" s="32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20.25" hidden="false" customHeight="false" outlineLevel="0" collapsed="false">
      <c r="A1002" s="35"/>
      <c r="B1002" s="35"/>
      <c r="C1002" s="35"/>
      <c r="D1002" s="35"/>
      <c r="E1002" s="32"/>
      <c r="F1002" s="35"/>
      <c r="G1002" s="35"/>
      <c r="I1002" s="35"/>
      <c r="J1002" s="32"/>
      <c r="K1002" s="35"/>
      <c r="O1002" s="32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20.25" hidden="false" customHeight="false" outlineLevel="0" collapsed="false">
      <c r="A1003" s="35"/>
      <c r="B1003" s="35"/>
      <c r="C1003" s="35"/>
      <c r="D1003" s="35"/>
      <c r="E1003" s="32"/>
      <c r="F1003" s="35"/>
      <c r="G1003" s="35"/>
      <c r="I1003" s="35"/>
      <c r="J1003" s="32"/>
      <c r="K1003" s="35"/>
      <c r="O1003" s="32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20.25" hidden="false" customHeight="false" outlineLevel="0" collapsed="false">
      <c r="A1004" s="35"/>
      <c r="B1004" s="35"/>
      <c r="C1004" s="35"/>
      <c r="D1004" s="35"/>
      <c r="E1004" s="32"/>
      <c r="F1004" s="35"/>
      <c r="G1004" s="35"/>
      <c r="I1004" s="35"/>
      <c r="J1004" s="32"/>
      <c r="K1004" s="35"/>
      <c r="O1004" s="32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20.25" hidden="false" customHeight="false" outlineLevel="0" collapsed="false">
      <c r="A1005" s="35"/>
      <c r="B1005" s="35"/>
      <c r="C1005" s="35"/>
      <c r="D1005" s="35"/>
      <c r="E1005" s="32"/>
      <c r="F1005" s="35"/>
      <c r="G1005" s="35"/>
      <c r="I1005" s="35"/>
      <c r="J1005" s="32"/>
      <c r="K1005" s="35"/>
      <c r="O1005" s="32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20.25" hidden="false" customHeight="false" outlineLevel="0" collapsed="false">
      <c r="A1006" s="35"/>
      <c r="B1006" s="35"/>
      <c r="C1006" s="35"/>
      <c r="D1006" s="35"/>
      <c r="E1006" s="32"/>
      <c r="F1006" s="35"/>
      <c r="G1006" s="35"/>
      <c r="I1006" s="35"/>
      <c r="J1006" s="32"/>
      <c r="K1006" s="35"/>
      <c r="O1006" s="32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20.25" hidden="false" customHeight="false" outlineLevel="0" collapsed="false">
      <c r="A1007" s="35"/>
      <c r="B1007" s="35"/>
      <c r="C1007" s="35"/>
      <c r="D1007" s="35"/>
      <c r="E1007" s="32"/>
      <c r="F1007" s="35"/>
      <c r="G1007" s="35"/>
      <c r="I1007" s="35"/>
      <c r="J1007" s="32"/>
      <c r="K1007" s="35"/>
      <c r="O1007" s="32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20.25" hidden="false" customHeight="false" outlineLevel="0" collapsed="false">
      <c r="A1008" s="35"/>
      <c r="B1008" s="35"/>
      <c r="C1008" s="35"/>
      <c r="D1008" s="35"/>
      <c r="E1008" s="32"/>
      <c r="F1008" s="35"/>
      <c r="G1008" s="35"/>
      <c r="I1008" s="35"/>
      <c r="J1008" s="32"/>
      <c r="K1008" s="35"/>
      <c r="O1008" s="32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20.25" hidden="false" customHeight="false" outlineLevel="0" collapsed="false">
      <c r="A1009" s="35"/>
      <c r="B1009" s="35"/>
      <c r="C1009" s="35"/>
      <c r="D1009" s="35"/>
      <c r="E1009" s="32"/>
      <c r="F1009" s="35"/>
      <c r="G1009" s="35"/>
      <c r="I1009" s="35"/>
      <c r="J1009" s="32"/>
      <c r="K1009" s="35"/>
      <c r="O1009" s="32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20.25" hidden="false" customHeight="false" outlineLevel="0" collapsed="false">
      <c r="A1010" s="35"/>
      <c r="B1010" s="35"/>
      <c r="C1010" s="35"/>
      <c r="D1010" s="35"/>
      <c r="E1010" s="32"/>
      <c r="F1010" s="35"/>
      <c r="G1010" s="35"/>
      <c r="I1010" s="35"/>
      <c r="J1010" s="32"/>
      <c r="K1010" s="35"/>
      <c r="O1010" s="32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20.25" hidden="false" customHeight="false" outlineLevel="0" collapsed="false">
      <c r="A1011" s="35"/>
      <c r="B1011" s="35"/>
      <c r="C1011" s="35"/>
      <c r="D1011" s="35"/>
      <c r="E1011" s="32"/>
      <c r="F1011" s="35"/>
      <c r="G1011" s="35"/>
      <c r="I1011" s="35"/>
      <c r="J1011" s="32"/>
      <c r="K1011" s="35"/>
      <c r="O1011" s="32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20.25" hidden="false" customHeight="false" outlineLevel="0" collapsed="false">
      <c r="A1012" s="35"/>
      <c r="B1012" s="35"/>
      <c r="C1012" s="35"/>
      <c r="D1012" s="35"/>
      <c r="E1012" s="32"/>
      <c r="F1012" s="35"/>
      <c r="G1012" s="35"/>
      <c r="I1012" s="35"/>
      <c r="J1012" s="32"/>
      <c r="K1012" s="35"/>
      <c r="O1012" s="32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20.25" hidden="false" customHeight="false" outlineLevel="0" collapsed="false">
      <c r="A1013" s="35"/>
      <c r="B1013" s="35"/>
      <c r="C1013" s="35"/>
      <c r="D1013" s="35"/>
      <c r="E1013" s="32"/>
      <c r="F1013" s="35"/>
      <c r="G1013" s="35"/>
      <c r="I1013" s="35"/>
      <c r="J1013" s="32"/>
      <c r="K1013" s="35"/>
      <c r="O1013" s="32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20.25" hidden="false" customHeight="false" outlineLevel="0" collapsed="false">
      <c r="A1014" s="35"/>
      <c r="B1014" s="35"/>
      <c r="C1014" s="35"/>
      <c r="D1014" s="35"/>
      <c r="E1014" s="32"/>
      <c r="F1014" s="35"/>
      <c r="G1014" s="35"/>
      <c r="I1014" s="35"/>
      <c r="J1014" s="32"/>
      <c r="K1014" s="35"/>
      <c r="O1014" s="32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20.25" hidden="false" customHeight="false" outlineLevel="0" collapsed="false">
      <c r="A1015" s="35"/>
      <c r="B1015" s="35"/>
      <c r="C1015" s="35"/>
      <c r="D1015" s="35"/>
      <c r="E1015" s="32"/>
      <c r="F1015" s="35"/>
      <c r="G1015" s="35"/>
      <c r="I1015" s="35"/>
      <c r="J1015" s="32"/>
      <c r="K1015" s="35"/>
      <c r="O1015" s="32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20.25" hidden="false" customHeight="false" outlineLevel="0" collapsed="false">
      <c r="A1016" s="35"/>
      <c r="B1016" s="35"/>
      <c r="C1016" s="35"/>
      <c r="D1016" s="35"/>
      <c r="E1016" s="32"/>
      <c r="F1016" s="35"/>
      <c r="G1016" s="35"/>
      <c r="I1016" s="35"/>
      <c r="J1016" s="32"/>
      <c r="K1016" s="35"/>
      <c r="O1016" s="32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20.25" hidden="false" customHeight="false" outlineLevel="0" collapsed="false">
      <c r="A1017" s="35"/>
      <c r="B1017" s="35"/>
      <c r="C1017" s="35"/>
      <c r="D1017" s="35"/>
      <c r="E1017" s="32"/>
      <c r="F1017" s="35"/>
      <c r="G1017" s="35"/>
      <c r="I1017" s="35"/>
      <c r="J1017" s="32"/>
      <c r="K1017" s="35"/>
      <c r="O1017" s="32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20.25" hidden="false" customHeight="false" outlineLevel="0" collapsed="false">
      <c r="A1018" s="35"/>
      <c r="B1018" s="35"/>
      <c r="C1018" s="35"/>
      <c r="D1018" s="35"/>
      <c r="E1018" s="32"/>
      <c r="F1018" s="35"/>
      <c r="G1018" s="35"/>
      <c r="I1018" s="35"/>
      <c r="J1018" s="32"/>
      <c r="K1018" s="35"/>
      <c r="O1018" s="32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20.25" hidden="false" customHeight="false" outlineLevel="0" collapsed="false">
      <c r="A1019" s="35"/>
      <c r="B1019" s="35"/>
      <c r="C1019" s="35"/>
      <c r="D1019" s="35"/>
      <c r="E1019" s="32"/>
      <c r="F1019" s="35"/>
      <c r="G1019" s="35"/>
      <c r="I1019" s="35"/>
      <c r="J1019" s="32"/>
      <c r="K1019" s="35"/>
      <c r="O1019" s="32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20.25" hidden="false" customHeight="false" outlineLevel="0" collapsed="false">
      <c r="A1020" s="35"/>
      <c r="B1020" s="35"/>
      <c r="C1020" s="35"/>
      <c r="D1020" s="35"/>
      <c r="E1020" s="32"/>
      <c r="F1020" s="35"/>
      <c r="G1020" s="35"/>
      <c r="I1020" s="35"/>
      <c r="J1020" s="32"/>
      <c r="K1020" s="35"/>
      <c r="O1020" s="32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20.25" hidden="false" customHeight="false" outlineLevel="0" collapsed="false">
      <c r="A1021" s="35"/>
      <c r="B1021" s="35"/>
      <c r="C1021" s="35"/>
      <c r="D1021" s="35"/>
      <c r="E1021" s="32"/>
      <c r="F1021" s="35"/>
      <c r="G1021" s="35"/>
      <c r="I1021" s="35"/>
      <c r="J1021" s="32"/>
      <c r="K1021" s="35"/>
      <c r="O1021" s="32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20.25" hidden="false" customHeight="false" outlineLevel="0" collapsed="false">
      <c r="A1022" s="35"/>
      <c r="B1022" s="35"/>
      <c r="C1022" s="35"/>
      <c r="D1022" s="35"/>
      <c r="E1022" s="32"/>
      <c r="F1022" s="35"/>
      <c r="G1022" s="35"/>
      <c r="I1022" s="35"/>
      <c r="J1022" s="32"/>
      <c r="K1022" s="35"/>
      <c r="O1022" s="32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20.25" hidden="false" customHeight="false" outlineLevel="0" collapsed="false">
      <c r="A1023" s="35"/>
      <c r="B1023" s="35"/>
      <c r="C1023" s="35"/>
      <c r="D1023" s="35"/>
      <c r="E1023" s="32"/>
      <c r="F1023" s="35"/>
      <c r="G1023" s="35"/>
      <c r="I1023" s="35"/>
      <c r="J1023" s="32"/>
      <c r="K1023" s="35"/>
      <c r="O1023" s="32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20.25" hidden="false" customHeight="false" outlineLevel="0" collapsed="false">
      <c r="A1024" s="35"/>
      <c r="B1024" s="35"/>
      <c r="C1024" s="35"/>
      <c r="D1024" s="35"/>
      <c r="E1024" s="32"/>
      <c r="F1024" s="35"/>
      <c r="G1024" s="35"/>
      <c r="I1024" s="35"/>
      <c r="J1024" s="32"/>
      <c r="K1024" s="35"/>
      <c r="O1024" s="32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20.25" hidden="false" customHeight="false" outlineLevel="0" collapsed="false">
      <c r="A1025" s="35"/>
      <c r="B1025" s="35"/>
      <c r="C1025" s="35"/>
      <c r="D1025" s="35"/>
      <c r="E1025" s="32"/>
      <c r="F1025" s="35"/>
      <c r="G1025" s="35"/>
      <c r="I1025" s="35"/>
      <c r="J1025" s="32"/>
      <c r="K1025" s="35"/>
      <c r="O1025" s="32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20.25" hidden="false" customHeight="false" outlineLevel="0" collapsed="false">
      <c r="A1026" s="35"/>
      <c r="B1026" s="35"/>
      <c r="C1026" s="35"/>
      <c r="D1026" s="35"/>
      <c r="E1026" s="32"/>
      <c r="F1026" s="35"/>
      <c r="G1026" s="35"/>
      <c r="I1026" s="35"/>
      <c r="J1026" s="32"/>
      <c r="K1026" s="35"/>
      <c r="O1026" s="32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20.25" hidden="false" customHeight="false" outlineLevel="0" collapsed="false">
      <c r="A1027" s="35"/>
      <c r="B1027" s="35"/>
      <c r="C1027" s="35"/>
      <c r="D1027" s="35"/>
      <c r="E1027" s="32"/>
      <c r="F1027" s="35"/>
      <c r="G1027" s="35"/>
      <c r="I1027" s="35"/>
      <c r="J1027" s="32"/>
      <c r="K1027" s="35"/>
      <c r="O1027" s="32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20.25" hidden="false" customHeight="false" outlineLevel="0" collapsed="false">
      <c r="A1028" s="35"/>
      <c r="B1028" s="35"/>
      <c r="C1028" s="35"/>
      <c r="D1028" s="35"/>
      <c r="E1028" s="32"/>
      <c r="F1028" s="35"/>
      <c r="G1028" s="35"/>
      <c r="I1028" s="35"/>
      <c r="J1028" s="32"/>
      <c r="K1028" s="35"/>
      <c r="O1028" s="32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20.25" hidden="false" customHeight="false" outlineLevel="0" collapsed="false">
      <c r="A1029" s="35"/>
      <c r="B1029" s="35"/>
      <c r="C1029" s="35"/>
      <c r="D1029" s="35"/>
      <c r="E1029" s="32"/>
      <c r="F1029" s="35"/>
      <c r="G1029" s="35"/>
      <c r="I1029" s="35"/>
      <c r="J1029" s="32"/>
      <c r="K1029" s="35"/>
      <c r="O1029" s="32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20.25" hidden="false" customHeight="false" outlineLevel="0" collapsed="false">
      <c r="A1030" s="35"/>
      <c r="B1030" s="35"/>
      <c r="C1030" s="35"/>
      <c r="D1030" s="35"/>
      <c r="E1030" s="32"/>
      <c r="F1030" s="35"/>
      <c r="G1030" s="35"/>
      <c r="I1030" s="35"/>
      <c r="J1030" s="32"/>
      <c r="K1030" s="35"/>
      <c r="O1030" s="32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20.25" hidden="false" customHeight="false" outlineLevel="0" collapsed="false">
      <c r="A1031" s="35"/>
      <c r="B1031" s="35"/>
      <c r="C1031" s="35"/>
      <c r="D1031" s="35"/>
      <c r="E1031" s="32"/>
      <c r="F1031" s="35"/>
      <c r="G1031" s="35"/>
      <c r="I1031" s="35"/>
      <c r="J1031" s="32"/>
      <c r="K1031" s="35"/>
      <c r="O1031" s="32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20.25" hidden="false" customHeight="false" outlineLevel="0" collapsed="false">
      <c r="A1032" s="35"/>
      <c r="B1032" s="35"/>
      <c r="C1032" s="35"/>
      <c r="D1032" s="35"/>
      <c r="E1032" s="32"/>
      <c r="F1032" s="35"/>
      <c r="G1032" s="35"/>
      <c r="I1032" s="35"/>
      <c r="J1032" s="32"/>
      <c r="K1032" s="35"/>
      <c r="O1032" s="32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20.25" hidden="false" customHeight="false" outlineLevel="0" collapsed="false">
      <c r="A1033" s="35"/>
      <c r="B1033" s="35"/>
      <c r="C1033" s="35"/>
      <c r="D1033" s="35"/>
      <c r="E1033" s="32"/>
      <c r="F1033" s="35"/>
      <c r="G1033" s="35"/>
      <c r="I1033" s="35"/>
      <c r="J1033" s="32"/>
      <c r="K1033" s="35"/>
      <c r="O1033" s="32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20.25" hidden="false" customHeight="false" outlineLevel="0" collapsed="false">
      <c r="A1034" s="35"/>
      <c r="B1034" s="35"/>
      <c r="C1034" s="35"/>
      <c r="D1034" s="35"/>
      <c r="E1034" s="32"/>
      <c r="F1034" s="35"/>
      <c r="G1034" s="35"/>
      <c r="I1034" s="35"/>
      <c r="J1034" s="32"/>
      <c r="K1034" s="35"/>
      <c r="O1034" s="32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20.25" hidden="false" customHeight="false" outlineLevel="0" collapsed="false">
      <c r="A1035" s="35"/>
      <c r="B1035" s="35"/>
      <c r="C1035" s="35"/>
      <c r="D1035" s="35"/>
      <c r="E1035" s="32"/>
      <c r="F1035" s="35"/>
      <c r="G1035" s="35"/>
      <c r="I1035" s="35"/>
      <c r="J1035" s="32"/>
      <c r="K1035" s="35"/>
      <c r="O1035" s="32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20.25" hidden="false" customHeight="false" outlineLevel="0" collapsed="false">
      <c r="A1036" s="35"/>
      <c r="B1036" s="35"/>
      <c r="C1036" s="35"/>
      <c r="D1036" s="35"/>
      <c r="E1036" s="32"/>
      <c r="F1036" s="35"/>
      <c r="G1036" s="35"/>
      <c r="I1036" s="35"/>
      <c r="J1036" s="32"/>
      <c r="K1036" s="35"/>
      <c r="O1036" s="32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20.25" hidden="false" customHeight="false" outlineLevel="0" collapsed="false">
      <c r="A1037" s="35"/>
      <c r="B1037" s="35"/>
      <c r="C1037" s="35"/>
      <c r="D1037" s="35"/>
      <c r="E1037" s="32"/>
      <c r="F1037" s="35"/>
      <c r="G1037" s="35"/>
      <c r="I1037" s="35"/>
      <c r="J1037" s="32"/>
      <c r="K1037" s="35"/>
      <c r="O1037" s="32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20.25" hidden="false" customHeight="false" outlineLevel="0" collapsed="false">
      <c r="A1038" s="35"/>
      <c r="B1038" s="35"/>
      <c r="C1038" s="35"/>
      <c r="D1038" s="35"/>
      <c r="E1038" s="32"/>
      <c r="F1038" s="35"/>
      <c r="G1038" s="35"/>
      <c r="I1038" s="35"/>
      <c r="J1038" s="32"/>
      <c r="K1038" s="35"/>
      <c r="O1038" s="32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20.25" hidden="false" customHeight="false" outlineLevel="0" collapsed="false">
      <c r="A1039" s="35"/>
      <c r="B1039" s="35"/>
      <c r="C1039" s="35"/>
      <c r="D1039" s="35"/>
      <c r="E1039" s="32"/>
      <c r="F1039" s="35"/>
      <c r="G1039" s="35"/>
      <c r="I1039" s="35"/>
      <c r="J1039" s="32"/>
      <c r="K1039" s="35"/>
      <c r="O1039" s="32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20.25" hidden="false" customHeight="false" outlineLevel="0" collapsed="false">
      <c r="A1040" s="35"/>
      <c r="B1040" s="35"/>
      <c r="C1040" s="35"/>
      <c r="D1040" s="35"/>
      <c r="E1040" s="32"/>
      <c r="F1040" s="35"/>
      <c r="G1040" s="35"/>
      <c r="I1040" s="35"/>
      <c r="J1040" s="32"/>
      <c r="K1040" s="35"/>
      <c r="O1040" s="32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20.25" hidden="false" customHeight="false" outlineLevel="0" collapsed="false">
      <c r="A1041" s="35"/>
      <c r="B1041" s="35"/>
      <c r="C1041" s="35"/>
      <c r="D1041" s="35"/>
      <c r="E1041" s="32"/>
      <c r="F1041" s="35"/>
      <c r="G1041" s="35"/>
      <c r="I1041" s="35"/>
      <c r="J1041" s="32"/>
      <c r="K1041" s="35"/>
      <c r="O1041" s="32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20.25" hidden="false" customHeight="false" outlineLevel="0" collapsed="false">
      <c r="A1042" s="35"/>
      <c r="B1042" s="35"/>
      <c r="C1042" s="35"/>
      <c r="D1042" s="35"/>
      <c r="E1042" s="32"/>
      <c r="F1042" s="35"/>
      <c r="G1042" s="35"/>
      <c r="I1042" s="35"/>
      <c r="J1042" s="32"/>
      <c r="K1042" s="35"/>
      <c r="O1042" s="32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20.25" hidden="false" customHeight="false" outlineLevel="0" collapsed="false">
      <c r="A1043" s="35"/>
      <c r="B1043" s="35"/>
      <c r="C1043" s="35"/>
      <c r="D1043" s="35"/>
      <c r="E1043" s="32"/>
      <c r="F1043" s="35"/>
      <c r="G1043" s="35"/>
      <c r="I1043" s="35"/>
      <c r="J1043" s="32"/>
      <c r="K1043" s="35"/>
      <c r="O1043" s="32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20.25" hidden="false" customHeight="false" outlineLevel="0" collapsed="false">
      <c r="A1044" s="35"/>
      <c r="B1044" s="35"/>
      <c r="C1044" s="35"/>
      <c r="D1044" s="35"/>
      <c r="E1044" s="32"/>
      <c r="F1044" s="35"/>
      <c r="G1044" s="35"/>
      <c r="I1044" s="35"/>
      <c r="J1044" s="32"/>
      <c r="K1044" s="35"/>
      <c r="O1044" s="32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20.25" hidden="false" customHeight="false" outlineLevel="0" collapsed="false">
      <c r="A1045" s="35"/>
      <c r="B1045" s="35"/>
      <c r="C1045" s="35"/>
      <c r="D1045" s="35"/>
      <c r="E1045" s="32"/>
      <c r="F1045" s="35"/>
      <c r="G1045" s="35"/>
      <c r="I1045" s="35"/>
      <c r="J1045" s="32"/>
      <c r="K1045" s="35"/>
      <c r="O1045" s="32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20.25" hidden="false" customHeight="false" outlineLevel="0" collapsed="false">
      <c r="A1046" s="35"/>
      <c r="B1046" s="35"/>
      <c r="C1046" s="35"/>
      <c r="D1046" s="35"/>
      <c r="E1046" s="32"/>
      <c r="F1046" s="35"/>
      <c r="G1046" s="35"/>
      <c r="I1046" s="35"/>
      <c r="J1046" s="32"/>
      <c r="K1046" s="35"/>
      <c r="O1046" s="32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20.25" hidden="false" customHeight="false" outlineLevel="0" collapsed="false">
      <c r="A1047" s="35"/>
      <c r="B1047" s="35"/>
      <c r="C1047" s="35"/>
      <c r="D1047" s="35"/>
      <c r="E1047" s="32"/>
      <c r="F1047" s="35"/>
      <c r="G1047" s="35"/>
      <c r="I1047" s="35"/>
      <c r="J1047" s="32"/>
      <c r="K1047" s="35"/>
      <c r="O1047" s="32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20.25" hidden="false" customHeight="false" outlineLevel="0" collapsed="false">
      <c r="A1048" s="35"/>
      <c r="B1048" s="35"/>
      <c r="C1048" s="35"/>
      <c r="D1048" s="35"/>
      <c r="E1048" s="32"/>
      <c r="F1048" s="35"/>
      <c r="G1048" s="35"/>
      <c r="I1048" s="35"/>
      <c r="J1048" s="32"/>
      <c r="K1048" s="35"/>
      <c r="O1048" s="32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20.25" hidden="false" customHeight="false" outlineLevel="0" collapsed="false">
      <c r="A1049" s="35"/>
      <c r="B1049" s="35"/>
      <c r="C1049" s="35"/>
      <c r="D1049" s="35"/>
      <c r="E1049" s="32"/>
      <c r="F1049" s="35"/>
      <c r="G1049" s="35"/>
      <c r="I1049" s="35"/>
      <c r="J1049" s="32"/>
      <c r="K1049" s="35"/>
      <c r="O1049" s="32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20.25" hidden="false" customHeight="false" outlineLevel="0" collapsed="false">
      <c r="A1050" s="35"/>
      <c r="B1050" s="35"/>
      <c r="C1050" s="35"/>
      <c r="D1050" s="35"/>
      <c r="E1050" s="32"/>
      <c r="F1050" s="35"/>
      <c r="G1050" s="35"/>
      <c r="I1050" s="35"/>
      <c r="J1050" s="32"/>
      <c r="K1050" s="35"/>
      <c r="O1050" s="32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20.25" hidden="false" customHeight="false" outlineLevel="0" collapsed="false">
      <c r="A1051" s="35"/>
      <c r="B1051" s="35"/>
      <c r="C1051" s="35"/>
      <c r="D1051" s="35"/>
      <c r="E1051" s="32"/>
      <c r="F1051" s="35"/>
      <c r="G1051" s="35"/>
      <c r="I1051" s="35"/>
      <c r="J1051" s="32"/>
      <c r="K1051" s="35"/>
      <c r="O1051" s="32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20.25" hidden="false" customHeight="false" outlineLevel="0" collapsed="false">
      <c r="A1052" s="35"/>
      <c r="B1052" s="35"/>
      <c r="C1052" s="35"/>
      <c r="D1052" s="35"/>
      <c r="E1052" s="32"/>
      <c r="F1052" s="35"/>
      <c r="G1052" s="35"/>
      <c r="I1052" s="35"/>
      <c r="J1052" s="32"/>
      <c r="K1052" s="35"/>
      <c r="O1052" s="32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20.25" hidden="false" customHeight="false" outlineLevel="0" collapsed="false">
      <c r="A1053" s="35"/>
      <c r="B1053" s="35"/>
      <c r="C1053" s="35"/>
      <c r="D1053" s="35"/>
      <c r="E1053" s="32"/>
      <c r="F1053" s="35"/>
      <c r="G1053" s="35"/>
      <c r="I1053" s="35"/>
      <c r="J1053" s="32"/>
      <c r="K1053" s="35"/>
      <c r="O1053" s="32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20.25" hidden="false" customHeight="false" outlineLevel="0" collapsed="false">
      <c r="A1054" s="35"/>
      <c r="B1054" s="35"/>
      <c r="C1054" s="35"/>
      <c r="D1054" s="35"/>
      <c r="E1054" s="32"/>
      <c r="F1054" s="35"/>
      <c r="G1054" s="35"/>
      <c r="I1054" s="35"/>
      <c r="J1054" s="32"/>
      <c r="K1054" s="35"/>
      <c r="O1054" s="32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20.25" hidden="false" customHeight="false" outlineLevel="0" collapsed="false">
      <c r="A1055" s="35"/>
      <c r="B1055" s="35"/>
      <c r="C1055" s="35"/>
      <c r="D1055" s="35"/>
      <c r="E1055" s="32"/>
      <c r="F1055" s="35"/>
      <c r="G1055" s="35"/>
      <c r="I1055" s="35"/>
      <c r="J1055" s="32"/>
      <c r="K1055" s="35"/>
      <c r="O1055" s="32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  <row r="1056" customFormat="false" ht="20.25" hidden="false" customHeight="false" outlineLevel="0" collapsed="false">
      <c r="A1056" s="35"/>
      <c r="B1056" s="35"/>
      <c r="C1056" s="35"/>
      <c r="D1056" s="35"/>
      <c r="E1056" s="32"/>
      <c r="F1056" s="35"/>
      <c r="G1056" s="35"/>
      <c r="I1056" s="35"/>
      <c r="J1056" s="32"/>
      <c r="K1056" s="35"/>
      <c r="O1056" s="32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  <c r="IB1056" s="35"/>
      <c r="IC1056" s="35"/>
      <c r="ID1056" s="35"/>
      <c r="IE1056" s="35"/>
      <c r="IF1056" s="35"/>
      <c r="IG1056" s="35"/>
      <c r="IH1056" s="35"/>
      <c r="II1056" s="35"/>
      <c r="IJ1056" s="35"/>
      <c r="IK1056" s="35"/>
      <c r="IL1056" s="35"/>
      <c r="IM1056" s="35"/>
      <c r="IN1056" s="35"/>
      <c r="IO1056" s="35"/>
      <c r="IP1056" s="35"/>
      <c r="IQ1056" s="35"/>
      <c r="IR1056" s="35"/>
      <c r="IS1056" s="35"/>
      <c r="IT1056" s="35"/>
      <c r="IU1056" s="35"/>
      <c r="IV1056" s="35"/>
      <c r="IW1056" s="35"/>
    </row>
    <row r="1057" customFormat="false" ht="20.25" hidden="false" customHeight="false" outlineLevel="0" collapsed="false">
      <c r="A1057" s="35"/>
      <c r="B1057" s="35"/>
      <c r="C1057" s="35"/>
      <c r="D1057" s="35"/>
      <c r="E1057" s="32"/>
      <c r="F1057" s="35"/>
      <c r="G1057" s="35"/>
      <c r="I1057" s="35"/>
      <c r="J1057" s="32"/>
      <c r="K1057" s="35"/>
      <c r="O1057" s="32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  <c r="IB1057" s="35"/>
      <c r="IC1057" s="35"/>
      <c r="ID1057" s="35"/>
      <c r="IE1057" s="35"/>
      <c r="IF1057" s="35"/>
      <c r="IG1057" s="35"/>
      <c r="IH1057" s="35"/>
      <c r="II1057" s="35"/>
      <c r="IJ1057" s="35"/>
      <c r="IK1057" s="35"/>
      <c r="IL1057" s="35"/>
      <c r="IM1057" s="35"/>
      <c r="IN1057" s="35"/>
      <c r="IO1057" s="35"/>
      <c r="IP1057" s="35"/>
      <c r="IQ1057" s="35"/>
      <c r="IR1057" s="35"/>
      <c r="IS1057" s="35"/>
      <c r="IT1057" s="35"/>
      <c r="IU1057" s="35"/>
      <c r="IV1057" s="35"/>
      <c r="IW1057" s="35"/>
    </row>
    <row r="1058" customFormat="false" ht="20.25" hidden="false" customHeight="false" outlineLevel="0" collapsed="false">
      <c r="A1058" s="35"/>
      <c r="B1058" s="35"/>
      <c r="C1058" s="35"/>
      <c r="D1058" s="35"/>
      <c r="E1058" s="32"/>
      <c r="F1058" s="35"/>
      <c r="G1058" s="35"/>
      <c r="I1058" s="35"/>
      <c r="J1058" s="32"/>
      <c r="K1058" s="35"/>
      <c r="O1058" s="32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  <c r="IB1058" s="35"/>
      <c r="IC1058" s="35"/>
      <c r="ID1058" s="35"/>
      <c r="IE1058" s="35"/>
      <c r="IF1058" s="35"/>
      <c r="IG1058" s="35"/>
      <c r="IH1058" s="35"/>
      <c r="II1058" s="35"/>
      <c r="IJ1058" s="35"/>
      <c r="IK1058" s="35"/>
      <c r="IL1058" s="35"/>
      <c r="IM1058" s="35"/>
      <c r="IN1058" s="35"/>
      <c r="IO1058" s="35"/>
      <c r="IP1058" s="35"/>
      <c r="IQ1058" s="35"/>
      <c r="IR1058" s="35"/>
      <c r="IS1058" s="35"/>
      <c r="IT1058" s="35"/>
      <c r="IU1058" s="35"/>
      <c r="IV1058" s="35"/>
      <c r="IW1058" s="35"/>
    </row>
    <row r="1059" customFormat="false" ht="20.25" hidden="false" customHeight="false" outlineLevel="0" collapsed="false">
      <c r="A1059" s="35"/>
      <c r="B1059" s="35"/>
      <c r="C1059" s="35"/>
      <c r="D1059" s="35"/>
      <c r="E1059" s="32"/>
      <c r="F1059" s="35"/>
      <c r="G1059" s="35"/>
      <c r="I1059" s="35"/>
      <c r="J1059" s="32"/>
      <c r="K1059" s="35"/>
      <c r="O1059" s="32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  <c r="IU1059" s="35"/>
      <c r="IV1059" s="35"/>
      <c r="IW1059" s="35"/>
    </row>
    <row r="1060" customFormat="false" ht="20.25" hidden="false" customHeight="false" outlineLevel="0" collapsed="false">
      <c r="A1060" s="35"/>
      <c r="B1060" s="35"/>
      <c r="C1060" s="35"/>
      <c r="D1060" s="35"/>
      <c r="E1060" s="32"/>
      <c r="F1060" s="35"/>
      <c r="G1060" s="35"/>
      <c r="I1060" s="35"/>
      <c r="J1060" s="32"/>
      <c r="K1060" s="35"/>
      <c r="O1060" s="32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  <c r="IB1060" s="35"/>
      <c r="IC1060" s="35"/>
      <c r="ID1060" s="35"/>
      <c r="IE1060" s="35"/>
      <c r="IF1060" s="35"/>
      <c r="IG1060" s="35"/>
      <c r="IH1060" s="35"/>
      <c r="II1060" s="35"/>
      <c r="IJ1060" s="35"/>
      <c r="IK1060" s="35"/>
      <c r="IL1060" s="35"/>
      <c r="IM1060" s="35"/>
      <c r="IN1060" s="35"/>
      <c r="IO1060" s="35"/>
      <c r="IP1060" s="35"/>
      <c r="IQ1060" s="35"/>
      <c r="IR1060" s="35"/>
      <c r="IS1060" s="35"/>
      <c r="IT1060" s="35"/>
      <c r="IU1060" s="35"/>
      <c r="IV1060" s="35"/>
      <c r="IW1060" s="35"/>
    </row>
    <row r="1061" customFormat="false" ht="20.25" hidden="false" customHeight="false" outlineLevel="0" collapsed="false">
      <c r="A1061" s="35"/>
      <c r="B1061" s="35"/>
      <c r="C1061" s="35"/>
      <c r="D1061" s="35"/>
      <c r="E1061" s="32"/>
      <c r="F1061" s="35"/>
      <c r="G1061" s="35"/>
      <c r="I1061" s="35"/>
      <c r="J1061" s="32"/>
      <c r="K1061" s="35"/>
      <c r="O1061" s="32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  <c r="CO1061" s="35"/>
      <c r="CP1061" s="35"/>
      <c r="CQ1061" s="35"/>
      <c r="CR1061" s="35"/>
      <c r="CS1061" s="35"/>
      <c r="CT1061" s="35"/>
      <c r="CU1061" s="35"/>
      <c r="CV1061" s="35"/>
      <c r="CW1061" s="35"/>
      <c r="CX1061" s="35"/>
      <c r="CY1061" s="35"/>
      <c r="CZ1061" s="35"/>
      <c r="DA1061" s="35"/>
      <c r="DB1061" s="35"/>
      <c r="DC1061" s="35"/>
      <c r="DD1061" s="35"/>
      <c r="DE1061" s="35"/>
      <c r="DF1061" s="35"/>
      <c r="DG1061" s="35"/>
      <c r="DH1061" s="35"/>
      <c r="DI1061" s="35"/>
      <c r="DJ1061" s="35"/>
      <c r="DK1061" s="35"/>
      <c r="DL1061" s="35"/>
      <c r="DM1061" s="35"/>
      <c r="DN1061" s="35"/>
      <c r="DO1061" s="35"/>
      <c r="DP1061" s="35"/>
      <c r="DQ1061" s="35"/>
      <c r="DR1061" s="35"/>
      <c r="DS1061" s="35"/>
      <c r="DT1061" s="35"/>
      <c r="DU1061" s="35"/>
      <c r="DV1061" s="35"/>
      <c r="DW1061" s="35"/>
      <c r="DX1061" s="35"/>
      <c r="DY1061" s="35"/>
      <c r="DZ1061" s="35"/>
      <c r="EA1061" s="35"/>
      <c r="EB1061" s="35"/>
      <c r="EC1061" s="35"/>
      <c r="ED1061" s="35"/>
      <c r="EE1061" s="35"/>
      <c r="EF1061" s="35"/>
      <c r="EG1061" s="35"/>
      <c r="EH1061" s="35"/>
      <c r="EI1061" s="35"/>
      <c r="EJ1061" s="35"/>
      <c r="EK1061" s="35"/>
      <c r="EL1061" s="35"/>
      <c r="EM1061" s="35"/>
      <c r="EN1061" s="35"/>
      <c r="EO1061" s="35"/>
      <c r="EP1061" s="35"/>
      <c r="EQ1061" s="35"/>
      <c r="ER1061" s="35"/>
      <c r="ES1061" s="35"/>
      <c r="ET1061" s="35"/>
      <c r="EU1061" s="35"/>
      <c r="EV1061" s="35"/>
      <c r="EW1061" s="35"/>
      <c r="EX1061" s="35"/>
      <c r="EY1061" s="35"/>
      <c r="EZ1061" s="35"/>
      <c r="FA1061" s="35"/>
      <c r="FB1061" s="35"/>
      <c r="FC1061" s="35"/>
      <c r="FD1061" s="35"/>
      <c r="FE1061" s="35"/>
      <c r="FF1061" s="35"/>
      <c r="FG1061" s="35"/>
      <c r="FH1061" s="35"/>
      <c r="FI1061" s="35"/>
      <c r="FJ1061" s="35"/>
      <c r="FK1061" s="35"/>
      <c r="FL1061" s="35"/>
      <c r="FM1061" s="35"/>
      <c r="FN1061" s="35"/>
      <c r="FO1061" s="35"/>
      <c r="FP1061" s="35"/>
      <c r="FQ1061" s="35"/>
      <c r="FR1061" s="35"/>
      <c r="FS1061" s="35"/>
      <c r="FT1061" s="35"/>
      <c r="FU1061" s="35"/>
      <c r="FV1061" s="35"/>
      <c r="FW1061" s="35"/>
      <c r="FX1061" s="35"/>
      <c r="FY1061" s="35"/>
      <c r="FZ1061" s="35"/>
      <c r="GA1061" s="35"/>
      <c r="GB1061" s="35"/>
      <c r="GC1061" s="35"/>
      <c r="GD1061" s="35"/>
      <c r="GE1061" s="35"/>
      <c r="GF1061" s="35"/>
      <c r="GG1061" s="35"/>
      <c r="GH1061" s="35"/>
      <c r="GI1061" s="35"/>
      <c r="GJ1061" s="35"/>
      <c r="GK1061" s="35"/>
      <c r="GL1061" s="35"/>
      <c r="GM1061" s="35"/>
      <c r="GN1061" s="35"/>
      <c r="GO1061" s="35"/>
      <c r="GP1061" s="35"/>
      <c r="GQ1061" s="35"/>
      <c r="GR1061" s="35"/>
      <c r="GS1061" s="35"/>
      <c r="GT1061" s="35"/>
      <c r="GU1061" s="35"/>
      <c r="GV1061" s="35"/>
      <c r="GW1061" s="35"/>
      <c r="GX1061" s="35"/>
      <c r="GY1061" s="35"/>
      <c r="GZ1061" s="35"/>
      <c r="HA1061" s="35"/>
      <c r="HB1061" s="35"/>
      <c r="HC1061" s="35"/>
      <c r="HD1061" s="35"/>
      <c r="HE1061" s="35"/>
      <c r="HF1061" s="35"/>
      <c r="HG1061" s="35"/>
      <c r="HH1061" s="35"/>
      <c r="HI1061" s="35"/>
      <c r="HJ1061" s="35"/>
      <c r="HK1061" s="35"/>
      <c r="HL1061" s="35"/>
      <c r="HM1061" s="35"/>
      <c r="HN1061" s="35"/>
      <c r="HO1061" s="35"/>
      <c r="HP1061" s="35"/>
      <c r="HQ1061" s="35"/>
      <c r="HR1061" s="35"/>
      <c r="HS1061" s="35"/>
      <c r="HT1061" s="35"/>
      <c r="HU1061" s="35"/>
      <c r="HV1061" s="35"/>
      <c r="HW1061" s="35"/>
      <c r="HX1061" s="35"/>
      <c r="HY1061" s="35"/>
      <c r="HZ1061" s="35"/>
      <c r="IA1061" s="35"/>
      <c r="IB1061" s="35"/>
      <c r="IC1061" s="35"/>
      <c r="ID1061" s="35"/>
      <c r="IE1061" s="35"/>
      <c r="IF1061" s="35"/>
      <c r="IG1061" s="35"/>
      <c r="IH1061" s="35"/>
      <c r="II1061" s="35"/>
      <c r="IJ1061" s="35"/>
      <c r="IK1061" s="35"/>
      <c r="IL1061" s="35"/>
      <c r="IM1061" s="35"/>
      <c r="IN1061" s="35"/>
      <c r="IO1061" s="35"/>
      <c r="IP1061" s="35"/>
      <c r="IQ1061" s="35"/>
      <c r="IR1061" s="35"/>
      <c r="IS1061" s="35"/>
      <c r="IT1061" s="35"/>
      <c r="IU1061" s="35"/>
      <c r="IV1061" s="35"/>
      <c r="IW1061" s="35"/>
    </row>
    <row r="1062" customFormat="false" ht="20.25" hidden="false" customHeight="false" outlineLevel="0" collapsed="false">
      <c r="A1062" s="35"/>
      <c r="B1062" s="35"/>
      <c r="C1062" s="35"/>
      <c r="D1062" s="35"/>
      <c r="E1062" s="32"/>
      <c r="F1062" s="35"/>
      <c r="G1062" s="35"/>
      <c r="I1062" s="35"/>
      <c r="J1062" s="32"/>
      <c r="K1062" s="35"/>
      <c r="O1062" s="32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  <c r="IB1062" s="35"/>
      <c r="IC1062" s="35"/>
      <c r="ID1062" s="35"/>
      <c r="IE1062" s="35"/>
      <c r="IF1062" s="35"/>
      <c r="IG1062" s="35"/>
      <c r="IH1062" s="35"/>
      <c r="II1062" s="35"/>
      <c r="IJ1062" s="35"/>
      <c r="IK1062" s="35"/>
      <c r="IL1062" s="35"/>
      <c r="IM1062" s="35"/>
      <c r="IN1062" s="35"/>
      <c r="IO1062" s="35"/>
      <c r="IP1062" s="35"/>
      <c r="IQ1062" s="35"/>
      <c r="IR1062" s="35"/>
      <c r="IS1062" s="35"/>
      <c r="IT1062" s="35"/>
      <c r="IU1062" s="35"/>
      <c r="IV1062" s="35"/>
      <c r="IW1062" s="35"/>
    </row>
    <row r="1063" customFormat="false" ht="20.25" hidden="false" customHeight="false" outlineLevel="0" collapsed="false">
      <c r="A1063" s="35"/>
      <c r="B1063" s="35"/>
      <c r="C1063" s="35"/>
      <c r="D1063" s="35"/>
      <c r="E1063" s="32"/>
      <c r="F1063" s="35"/>
      <c r="G1063" s="35"/>
      <c r="I1063" s="35"/>
      <c r="J1063" s="32"/>
      <c r="K1063" s="35"/>
      <c r="O1063" s="32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  <c r="IB1063" s="35"/>
      <c r="IC1063" s="35"/>
      <c r="ID1063" s="35"/>
      <c r="IE1063" s="35"/>
      <c r="IF1063" s="35"/>
      <c r="IG1063" s="35"/>
      <c r="IH1063" s="35"/>
      <c r="II1063" s="35"/>
      <c r="IJ1063" s="35"/>
      <c r="IK1063" s="35"/>
      <c r="IL1063" s="35"/>
      <c r="IM1063" s="35"/>
      <c r="IN1063" s="35"/>
      <c r="IO1063" s="35"/>
      <c r="IP1063" s="35"/>
      <c r="IQ1063" s="35"/>
      <c r="IR1063" s="35"/>
      <c r="IS1063" s="35"/>
      <c r="IT1063" s="35"/>
      <c r="IU1063" s="35"/>
      <c r="IV1063" s="35"/>
      <c r="IW1063" s="35"/>
    </row>
    <row r="1064" customFormat="false" ht="20.25" hidden="false" customHeight="false" outlineLevel="0" collapsed="false">
      <c r="A1064" s="35"/>
      <c r="B1064" s="35"/>
      <c r="C1064" s="35"/>
      <c r="D1064" s="35"/>
      <c r="E1064" s="32"/>
      <c r="F1064" s="35"/>
      <c r="G1064" s="35"/>
      <c r="I1064" s="35"/>
      <c r="J1064" s="32"/>
      <c r="K1064" s="35"/>
      <c r="O1064" s="32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  <c r="IB1064" s="35"/>
      <c r="IC1064" s="35"/>
      <c r="ID1064" s="35"/>
      <c r="IE1064" s="35"/>
      <c r="IF1064" s="35"/>
      <c r="IG1064" s="35"/>
      <c r="IH1064" s="35"/>
      <c r="II1064" s="35"/>
      <c r="IJ1064" s="35"/>
      <c r="IK1064" s="35"/>
      <c r="IL1064" s="35"/>
      <c r="IM1064" s="35"/>
      <c r="IN1064" s="35"/>
      <c r="IO1064" s="35"/>
      <c r="IP1064" s="35"/>
      <c r="IQ1064" s="35"/>
      <c r="IR1064" s="35"/>
      <c r="IS1064" s="35"/>
      <c r="IT1064" s="35"/>
      <c r="IU1064" s="35"/>
      <c r="IV1064" s="35"/>
      <c r="IW1064" s="35"/>
    </row>
    <row r="1065" customFormat="false" ht="20.25" hidden="false" customHeight="false" outlineLevel="0" collapsed="false">
      <c r="A1065" s="35"/>
      <c r="B1065" s="35"/>
      <c r="C1065" s="35"/>
      <c r="D1065" s="35"/>
      <c r="E1065" s="32"/>
      <c r="F1065" s="35"/>
      <c r="G1065" s="35"/>
      <c r="I1065" s="35"/>
      <c r="J1065" s="32"/>
      <c r="K1065" s="35"/>
      <c r="O1065" s="32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  <c r="IB1065" s="35"/>
      <c r="IC1065" s="35"/>
      <c r="ID1065" s="35"/>
      <c r="IE1065" s="35"/>
      <c r="IF1065" s="35"/>
      <c r="IG1065" s="35"/>
      <c r="IH1065" s="35"/>
      <c r="II1065" s="35"/>
      <c r="IJ1065" s="35"/>
      <c r="IK1065" s="35"/>
      <c r="IL1065" s="35"/>
      <c r="IM1065" s="35"/>
      <c r="IN1065" s="35"/>
      <c r="IO1065" s="35"/>
      <c r="IP1065" s="35"/>
      <c r="IQ1065" s="35"/>
      <c r="IR1065" s="35"/>
      <c r="IS1065" s="35"/>
      <c r="IT1065" s="35"/>
      <c r="IU1065" s="35"/>
      <c r="IV1065" s="35"/>
      <c r="IW1065" s="35"/>
    </row>
    <row r="1066" customFormat="false" ht="20.25" hidden="false" customHeight="false" outlineLevel="0" collapsed="false">
      <c r="A1066" s="35"/>
      <c r="B1066" s="35"/>
      <c r="C1066" s="35"/>
      <c r="D1066" s="35"/>
      <c r="E1066" s="32"/>
      <c r="F1066" s="35"/>
      <c r="G1066" s="35"/>
      <c r="I1066" s="35"/>
      <c r="J1066" s="32"/>
      <c r="K1066" s="35"/>
      <c r="O1066" s="32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  <c r="IB1066" s="35"/>
      <c r="IC1066" s="35"/>
      <c r="ID1066" s="35"/>
      <c r="IE1066" s="35"/>
      <c r="IF1066" s="35"/>
      <c r="IG1066" s="35"/>
      <c r="IH1066" s="35"/>
      <c r="II1066" s="35"/>
      <c r="IJ1066" s="35"/>
      <c r="IK1066" s="35"/>
      <c r="IL1066" s="35"/>
      <c r="IM1066" s="35"/>
      <c r="IN1066" s="35"/>
      <c r="IO1066" s="35"/>
      <c r="IP1066" s="35"/>
      <c r="IQ1066" s="35"/>
      <c r="IR1066" s="35"/>
      <c r="IS1066" s="35"/>
      <c r="IT1066" s="35"/>
      <c r="IU1066" s="35"/>
      <c r="IV1066" s="35"/>
      <c r="IW1066" s="35"/>
    </row>
    <row r="1067" customFormat="false" ht="20.25" hidden="false" customHeight="false" outlineLevel="0" collapsed="false">
      <c r="A1067" s="35"/>
      <c r="B1067" s="35"/>
      <c r="C1067" s="35"/>
      <c r="D1067" s="35"/>
      <c r="E1067" s="32"/>
      <c r="F1067" s="35"/>
      <c r="G1067" s="35"/>
      <c r="I1067" s="35"/>
      <c r="J1067" s="32"/>
      <c r="K1067" s="35"/>
      <c r="O1067" s="32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  <c r="HY1067" s="35"/>
      <c r="HZ1067" s="35"/>
      <c r="IA1067" s="35"/>
      <c r="IB1067" s="35"/>
      <c r="IC1067" s="35"/>
      <c r="ID1067" s="35"/>
      <c r="IE1067" s="35"/>
      <c r="IF1067" s="35"/>
      <c r="IG1067" s="35"/>
      <c r="IH1067" s="35"/>
      <c r="II1067" s="35"/>
      <c r="IJ1067" s="35"/>
      <c r="IK1067" s="35"/>
      <c r="IL1067" s="35"/>
      <c r="IM1067" s="35"/>
      <c r="IN1067" s="35"/>
      <c r="IO1067" s="35"/>
      <c r="IP1067" s="35"/>
      <c r="IQ1067" s="35"/>
      <c r="IR1067" s="35"/>
      <c r="IS1067" s="35"/>
      <c r="IT1067" s="35"/>
      <c r="IU1067" s="35"/>
      <c r="IV1067" s="35"/>
      <c r="IW1067" s="35"/>
    </row>
    <row r="1068" customFormat="false" ht="20.25" hidden="false" customHeight="false" outlineLevel="0" collapsed="false">
      <c r="A1068" s="35"/>
      <c r="B1068" s="35"/>
      <c r="C1068" s="35"/>
      <c r="D1068" s="35"/>
      <c r="E1068" s="32"/>
      <c r="F1068" s="35"/>
      <c r="G1068" s="35"/>
      <c r="I1068" s="35"/>
      <c r="J1068" s="32"/>
      <c r="K1068" s="35"/>
      <c r="O1068" s="32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  <c r="BU1068" s="35"/>
      <c r="BV1068" s="35"/>
      <c r="BW1068" s="35"/>
      <c r="BX1068" s="35"/>
      <c r="BY1068" s="35"/>
      <c r="BZ1068" s="35"/>
      <c r="CA1068" s="35"/>
      <c r="CB1068" s="35"/>
      <c r="CC1068" s="35"/>
      <c r="CD1068" s="35"/>
      <c r="CE1068" s="35"/>
      <c r="CF1068" s="35"/>
      <c r="CG1068" s="35"/>
      <c r="CH1068" s="35"/>
      <c r="CI1068" s="35"/>
      <c r="CJ1068" s="35"/>
      <c r="CK1068" s="35"/>
      <c r="CL1068" s="35"/>
      <c r="CM1068" s="35"/>
      <c r="CN1068" s="35"/>
      <c r="CO1068" s="35"/>
      <c r="CP1068" s="35"/>
      <c r="CQ1068" s="35"/>
      <c r="CR1068" s="35"/>
      <c r="CS1068" s="35"/>
      <c r="CT1068" s="35"/>
      <c r="CU1068" s="35"/>
      <c r="CV1068" s="35"/>
      <c r="CW1068" s="35"/>
      <c r="CX1068" s="35"/>
      <c r="CY1068" s="35"/>
      <c r="CZ1068" s="35"/>
      <c r="DA1068" s="35"/>
      <c r="DB1068" s="35"/>
      <c r="DC1068" s="35"/>
      <c r="DD1068" s="35"/>
      <c r="DE1068" s="35"/>
      <c r="DF1068" s="35"/>
      <c r="DG1068" s="35"/>
      <c r="DH1068" s="35"/>
      <c r="DI1068" s="35"/>
      <c r="DJ1068" s="35"/>
      <c r="DK1068" s="35"/>
      <c r="DL1068" s="35"/>
      <c r="DM1068" s="35"/>
      <c r="DN1068" s="35"/>
      <c r="DO1068" s="35"/>
      <c r="DP1068" s="35"/>
      <c r="DQ1068" s="35"/>
      <c r="DR1068" s="35"/>
      <c r="DS1068" s="35"/>
      <c r="DT1068" s="35"/>
      <c r="DU1068" s="35"/>
      <c r="DV1068" s="35"/>
      <c r="DW1068" s="35"/>
      <c r="DX1068" s="35"/>
      <c r="DY1068" s="35"/>
      <c r="DZ1068" s="35"/>
      <c r="EA1068" s="35"/>
      <c r="EB1068" s="35"/>
      <c r="EC1068" s="35"/>
      <c r="ED1068" s="35"/>
      <c r="EE1068" s="35"/>
      <c r="EF1068" s="35"/>
      <c r="EG1068" s="35"/>
      <c r="EH1068" s="35"/>
      <c r="EI1068" s="35"/>
      <c r="EJ1068" s="35"/>
      <c r="EK1068" s="35"/>
      <c r="EL1068" s="35"/>
      <c r="EM1068" s="35"/>
      <c r="EN1068" s="35"/>
      <c r="EO1068" s="35"/>
      <c r="EP1068" s="35"/>
      <c r="EQ1068" s="35"/>
      <c r="ER1068" s="35"/>
      <c r="ES1068" s="35"/>
      <c r="ET1068" s="35"/>
      <c r="EU1068" s="35"/>
      <c r="EV1068" s="35"/>
      <c r="EW1068" s="35"/>
      <c r="EX1068" s="35"/>
      <c r="EY1068" s="35"/>
      <c r="EZ1068" s="35"/>
      <c r="FA1068" s="35"/>
      <c r="FB1068" s="35"/>
      <c r="FC1068" s="35"/>
      <c r="FD1068" s="35"/>
      <c r="FE1068" s="35"/>
      <c r="FF1068" s="35"/>
      <c r="FG1068" s="35"/>
      <c r="FH1068" s="35"/>
      <c r="FI1068" s="35"/>
      <c r="FJ1068" s="35"/>
      <c r="FK1068" s="35"/>
      <c r="FL1068" s="35"/>
      <c r="FM1068" s="35"/>
      <c r="FN1068" s="35"/>
      <c r="FO1068" s="35"/>
      <c r="FP1068" s="35"/>
      <c r="FQ1068" s="35"/>
      <c r="FR1068" s="35"/>
      <c r="FS1068" s="35"/>
      <c r="FT1068" s="35"/>
      <c r="FU1068" s="35"/>
      <c r="FV1068" s="35"/>
      <c r="FW1068" s="35"/>
      <c r="FX1068" s="35"/>
      <c r="FY1068" s="35"/>
      <c r="FZ1068" s="35"/>
      <c r="GA1068" s="35"/>
      <c r="GB1068" s="35"/>
      <c r="GC1068" s="35"/>
      <c r="GD1068" s="35"/>
      <c r="GE1068" s="35"/>
      <c r="GF1068" s="35"/>
      <c r="GG1068" s="35"/>
      <c r="GH1068" s="35"/>
      <c r="GI1068" s="35"/>
      <c r="GJ1068" s="35"/>
      <c r="GK1068" s="35"/>
      <c r="GL1068" s="35"/>
      <c r="GM1068" s="35"/>
      <c r="GN1068" s="35"/>
      <c r="GO1068" s="35"/>
      <c r="GP1068" s="35"/>
      <c r="GQ1068" s="35"/>
      <c r="GR1068" s="35"/>
      <c r="GS1068" s="35"/>
      <c r="GT1068" s="35"/>
      <c r="GU1068" s="35"/>
      <c r="GV1068" s="35"/>
      <c r="GW1068" s="35"/>
      <c r="GX1068" s="35"/>
      <c r="GY1068" s="35"/>
      <c r="GZ1068" s="35"/>
      <c r="HA1068" s="35"/>
      <c r="HB1068" s="35"/>
      <c r="HC1068" s="35"/>
      <c r="HD1068" s="35"/>
      <c r="HE1068" s="35"/>
      <c r="HF1068" s="35"/>
      <c r="HG1068" s="35"/>
      <c r="HH1068" s="35"/>
      <c r="HI1068" s="35"/>
      <c r="HJ1068" s="35"/>
      <c r="HK1068" s="35"/>
      <c r="HL1068" s="35"/>
      <c r="HM1068" s="35"/>
      <c r="HN1068" s="35"/>
      <c r="HO1068" s="35"/>
      <c r="HP1068" s="35"/>
      <c r="HQ1068" s="35"/>
      <c r="HR1068" s="35"/>
      <c r="HS1068" s="35"/>
      <c r="HT1068" s="35"/>
      <c r="HU1068" s="35"/>
      <c r="HV1068" s="35"/>
      <c r="HW1068" s="35"/>
      <c r="HX1068" s="35"/>
      <c r="HY1068" s="35"/>
      <c r="HZ1068" s="35"/>
      <c r="IA1068" s="35"/>
      <c r="IB1068" s="35"/>
      <c r="IC1068" s="35"/>
      <c r="ID1068" s="35"/>
      <c r="IE1068" s="35"/>
      <c r="IF1068" s="35"/>
      <c r="IG1068" s="35"/>
      <c r="IH1068" s="35"/>
      <c r="II1068" s="35"/>
      <c r="IJ1068" s="35"/>
      <c r="IK1068" s="35"/>
      <c r="IL1068" s="35"/>
      <c r="IM1068" s="35"/>
      <c r="IN1068" s="35"/>
      <c r="IO1068" s="35"/>
      <c r="IP1068" s="35"/>
      <c r="IQ1068" s="35"/>
      <c r="IR1068" s="35"/>
      <c r="IS1068" s="35"/>
      <c r="IT1068" s="35"/>
      <c r="IU1068" s="35"/>
      <c r="IV1068" s="35"/>
      <c r="IW1068" s="35"/>
    </row>
    <row r="1069" customFormat="false" ht="20.25" hidden="false" customHeight="false" outlineLevel="0" collapsed="false">
      <c r="A1069" s="35"/>
      <c r="B1069" s="35"/>
      <c r="C1069" s="35"/>
      <c r="D1069" s="35"/>
      <c r="E1069" s="32"/>
      <c r="F1069" s="35"/>
      <c r="G1069" s="35"/>
      <c r="I1069" s="35"/>
      <c r="J1069" s="32"/>
      <c r="K1069" s="35"/>
      <c r="O1069" s="32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  <c r="BU1069" s="35"/>
      <c r="BV1069" s="35"/>
      <c r="BW1069" s="35"/>
      <c r="BX1069" s="35"/>
      <c r="BY1069" s="35"/>
      <c r="BZ1069" s="35"/>
      <c r="CA1069" s="35"/>
      <c r="CB1069" s="35"/>
      <c r="CC1069" s="35"/>
      <c r="CD1069" s="35"/>
      <c r="CE1069" s="35"/>
      <c r="CF1069" s="35"/>
      <c r="CG1069" s="35"/>
      <c r="CH1069" s="35"/>
      <c r="CI1069" s="35"/>
      <c r="CJ1069" s="35"/>
      <c r="CK1069" s="35"/>
      <c r="CL1069" s="35"/>
      <c r="CM1069" s="35"/>
      <c r="CN1069" s="35"/>
      <c r="CO1069" s="35"/>
      <c r="CP1069" s="35"/>
      <c r="CQ1069" s="35"/>
      <c r="CR1069" s="35"/>
      <c r="CS1069" s="35"/>
      <c r="CT1069" s="35"/>
      <c r="CU1069" s="35"/>
      <c r="CV1069" s="35"/>
      <c r="CW1069" s="35"/>
      <c r="CX1069" s="35"/>
      <c r="CY1069" s="35"/>
      <c r="CZ1069" s="35"/>
      <c r="DA1069" s="35"/>
      <c r="DB1069" s="35"/>
      <c r="DC1069" s="35"/>
      <c r="DD1069" s="35"/>
      <c r="DE1069" s="35"/>
      <c r="DF1069" s="35"/>
      <c r="DG1069" s="35"/>
      <c r="DH1069" s="35"/>
      <c r="DI1069" s="35"/>
      <c r="DJ1069" s="35"/>
      <c r="DK1069" s="35"/>
      <c r="DL1069" s="35"/>
      <c r="DM1069" s="35"/>
      <c r="DN1069" s="35"/>
      <c r="DO1069" s="35"/>
      <c r="DP1069" s="35"/>
      <c r="DQ1069" s="35"/>
      <c r="DR1069" s="35"/>
      <c r="DS1069" s="35"/>
      <c r="DT1069" s="35"/>
      <c r="DU1069" s="35"/>
      <c r="DV1069" s="35"/>
      <c r="DW1069" s="35"/>
      <c r="DX1069" s="35"/>
      <c r="DY1069" s="35"/>
      <c r="DZ1069" s="35"/>
      <c r="EA1069" s="35"/>
      <c r="EB1069" s="35"/>
      <c r="EC1069" s="35"/>
      <c r="ED1069" s="35"/>
      <c r="EE1069" s="35"/>
      <c r="EF1069" s="35"/>
      <c r="EG1069" s="35"/>
      <c r="EH1069" s="35"/>
      <c r="EI1069" s="35"/>
      <c r="EJ1069" s="35"/>
      <c r="EK1069" s="35"/>
      <c r="EL1069" s="35"/>
      <c r="EM1069" s="35"/>
      <c r="EN1069" s="35"/>
      <c r="EO1069" s="35"/>
      <c r="EP1069" s="35"/>
      <c r="EQ1069" s="35"/>
      <c r="ER1069" s="35"/>
      <c r="ES1069" s="35"/>
      <c r="ET1069" s="35"/>
      <c r="EU1069" s="35"/>
      <c r="EV1069" s="35"/>
      <c r="EW1069" s="35"/>
      <c r="EX1069" s="35"/>
      <c r="EY1069" s="35"/>
      <c r="EZ1069" s="35"/>
      <c r="FA1069" s="35"/>
      <c r="FB1069" s="35"/>
      <c r="FC1069" s="35"/>
      <c r="FD1069" s="35"/>
      <c r="FE1069" s="35"/>
      <c r="FF1069" s="35"/>
      <c r="FG1069" s="35"/>
      <c r="FH1069" s="35"/>
      <c r="FI1069" s="35"/>
      <c r="FJ1069" s="35"/>
      <c r="FK1069" s="35"/>
      <c r="FL1069" s="35"/>
      <c r="FM1069" s="35"/>
      <c r="FN1069" s="35"/>
      <c r="FO1069" s="35"/>
      <c r="FP1069" s="35"/>
      <c r="FQ1069" s="35"/>
      <c r="FR1069" s="35"/>
      <c r="FS1069" s="35"/>
      <c r="FT1069" s="35"/>
      <c r="FU1069" s="35"/>
      <c r="FV1069" s="35"/>
      <c r="FW1069" s="35"/>
      <c r="FX1069" s="35"/>
      <c r="FY1069" s="35"/>
      <c r="FZ1069" s="35"/>
      <c r="GA1069" s="35"/>
      <c r="GB1069" s="35"/>
      <c r="GC1069" s="35"/>
      <c r="GD1069" s="35"/>
      <c r="GE1069" s="35"/>
      <c r="GF1069" s="35"/>
      <c r="GG1069" s="35"/>
      <c r="GH1069" s="35"/>
      <c r="GI1069" s="35"/>
      <c r="GJ1069" s="35"/>
      <c r="GK1069" s="35"/>
      <c r="GL1069" s="35"/>
      <c r="GM1069" s="35"/>
      <c r="GN1069" s="35"/>
      <c r="GO1069" s="35"/>
      <c r="GP1069" s="35"/>
      <c r="GQ1069" s="35"/>
      <c r="GR1069" s="35"/>
      <c r="GS1069" s="35"/>
      <c r="GT1069" s="35"/>
      <c r="GU1069" s="35"/>
      <c r="GV1069" s="35"/>
      <c r="GW1069" s="35"/>
      <c r="GX1069" s="35"/>
      <c r="GY1069" s="35"/>
      <c r="GZ1069" s="35"/>
      <c r="HA1069" s="35"/>
      <c r="HB1069" s="35"/>
      <c r="HC1069" s="35"/>
      <c r="HD1069" s="35"/>
      <c r="HE1069" s="35"/>
      <c r="HF1069" s="35"/>
      <c r="HG1069" s="35"/>
      <c r="HH1069" s="35"/>
      <c r="HI1069" s="35"/>
      <c r="HJ1069" s="35"/>
      <c r="HK1069" s="35"/>
      <c r="HL1069" s="35"/>
      <c r="HM1069" s="35"/>
      <c r="HN1069" s="35"/>
      <c r="HO1069" s="35"/>
      <c r="HP1069" s="35"/>
      <c r="HQ1069" s="35"/>
      <c r="HR1069" s="35"/>
      <c r="HS1069" s="35"/>
      <c r="HT1069" s="35"/>
      <c r="HU1069" s="35"/>
      <c r="HV1069" s="35"/>
      <c r="HW1069" s="35"/>
      <c r="HX1069" s="35"/>
      <c r="HY1069" s="35"/>
      <c r="HZ1069" s="35"/>
      <c r="IA1069" s="35"/>
      <c r="IB1069" s="35"/>
      <c r="IC1069" s="35"/>
      <c r="ID1069" s="35"/>
      <c r="IE1069" s="35"/>
      <c r="IF1069" s="35"/>
      <c r="IG1069" s="35"/>
      <c r="IH1069" s="35"/>
      <c r="II1069" s="35"/>
      <c r="IJ1069" s="35"/>
      <c r="IK1069" s="35"/>
      <c r="IL1069" s="35"/>
      <c r="IM1069" s="35"/>
      <c r="IN1069" s="35"/>
      <c r="IO1069" s="35"/>
      <c r="IP1069" s="35"/>
      <c r="IQ1069" s="35"/>
      <c r="IR1069" s="35"/>
      <c r="IS1069" s="35"/>
      <c r="IT1069" s="35"/>
      <c r="IU1069" s="35"/>
      <c r="IV1069" s="35"/>
      <c r="IW1069" s="35"/>
    </row>
    <row r="1070" customFormat="false" ht="20.25" hidden="false" customHeight="false" outlineLevel="0" collapsed="false">
      <c r="A1070" s="35"/>
      <c r="B1070" s="35"/>
      <c r="C1070" s="35"/>
      <c r="D1070" s="35"/>
      <c r="E1070" s="32"/>
      <c r="F1070" s="35"/>
      <c r="G1070" s="35"/>
      <c r="I1070" s="35"/>
      <c r="J1070" s="32"/>
      <c r="K1070" s="35"/>
      <c r="O1070" s="32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  <c r="BU1070" s="35"/>
      <c r="BV1070" s="35"/>
      <c r="BW1070" s="35"/>
      <c r="BX1070" s="35"/>
      <c r="BY1070" s="35"/>
      <c r="BZ1070" s="35"/>
      <c r="CA1070" s="35"/>
      <c r="CB1070" s="35"/>
      <c r="CC1070" s="35"/>
      <c r="CD1070" s="35"/>
      <c r="CE1070" s="35"/>
      <c r="CF1070" s="35"/>
      <c r="CG1070" s="35"/>
      <c r="CH1070" s="35"/>
      <c r="CI1070" s="35"/>
      <c r="CJ1070" s="35"/>
      <c r="CK1070" s="35"/>
      <c r="CL1070" s="35"/>
      <c r="CM1070" s="35"/>
      <c r="CN1070" s="35"/>
      <c r="CO1070" s="35"/>
      <c r="CP1070" s="35"/>
      <c r="CQ1070" s="35"/>
      <c r="CR1070" s="35"/>
      <c r="CS1070" s="35"/>
      <c r="CT1070" s="35"/>
      <c r="CU1070" s="35"/>
      <c r="CV1070" s="35"/>
      <c r="CW1070" s="35"/>
      <c r="CX1070" s="35"/>
      <c r="CY1070" s="35"/>
      <c r="CZ1070" s="35"/>
      <c r="DA1070" s="35"/>
      <c r="DB1070" s="35"/>
      <c r="DC1070" s="35"/>
      <c r="DD1070" s="35"/>
      <c r="DE1070" s="35"/>
      <c r="DF1070" s="35"/>
      <c r="DG1070" s="35"/>
      <c r="DH1070" s="35"/>
      <c r="DI1070" s="35"/>
      <c r="DJ1070" s="35"/>
      <c r="DK1070" s="35"/>
      <c r="DL1070" s="35"/>
      <c r="DM1070" s="35"/>
      <c r="DN1070" s="35"/>
      <c r="DO1070" s="35"/>
      <c r="DP1070" s="35"/>
      <c r="DQ1070" s="35"/>
      <c r="DR1070" s="35"/>
      <c r="DS1070" s="35"/>
      <c r="DT1070" s="35"/>
      <c r="DU1070" s="35"/>
      <c r="DV1070" s="35"/>
      <c r="DW1070" s="35"/>
      <c r="DX1070" s="35"/>
      <c r="DY1070" s="35"/>
      <c r="DZ1070" s="35"/>
      <c r="EA1070" s="35"/>
      <c r="EB1070" s="35"/>
      <c r="EC1070" s="35"/>
      <c r="ED1070" s="35"/>
      <c r="EE1070" s="35"/>
      <c r="EF1070" s="35"/>
      <c r="EG1070" s="35"/>
      <c r="EH1070" s="35"/>
      <c r="EI1070" s="35"/>
      <c r="EJ1070" s="35"/>
      <c r="EK1070" s="35"/>
      <c r="EL1070" s="35"/>
      <c r="EM1070" s="35"/>
      <c r="EN1070" s="35"/>
      <c r="EO1070" s="35"/>
      <c r="EP1070" s="35"/>
      <c r="EQ1070" s="35"/>
      <c r="ER1070" s="35"/>
      <c r="ES1070" s="35"/>
      <c r="ET1070" s="35"/>
      <c r="EU1070" s="35"/>
      <c r="EV1070" s="35"/>
      <c r="EW1070" s="35"/>
      <c r="EX1070" s="35"/>
      <c r="EY1070" s="35"/>
      <c r="EZ1070" s="35"/>
      <c r="FA1070" s="35"/>
      <c r="FB1070" s="35"/>
      <c r="FC1070" s="35"/>
      <c r="FD1070" s="35"/>
      <c r="FE1070" s="35"/>
      <c r="FF1070" s="35"/>
      <c r="FG1070" s="35"/>
      <c r="FH1070" s="35"/>
      <c r="FI1070" s="35"/>
      <c r="FJ1070" s="35"/>
      <c r="FK1070" s="35"/>
      <c r="FL1070" s="35"/>
      <c r="FM1070" s="35"/>
      <c r="FN1070" s="35"/>
      <c r="FO1070" s="35"/>
      <c r="FP1070" s="35"/>
      <c r="FQ1070" s="35"/>
      <c r="FR1070" s="35"/>
      <c r="FS1070" s="35"/>
      <c r="FT1070" s="35"/>
      <c r="FU1070" s="35"/>
      <c r="FV1070" s="35"/>
      <c r="FW1070" s="35"/>
      <c r="FX1070" s="35"/>
      <c r="FY1070" s="35"/>
      <c r="FZ1070" s="35"/>
      <c r="GA1070" s="35"/>
      <c r="GB1070" s="35"/>
      <c r="GC1070" s="35"/>
      <c r="GD1070" s="35"/>
      <c r="GE1070" s="35"/>
      <c r="GF1070" s="35"/>
      <c r="GG1070" s="35"/>
      <c r="GH1070" s="35"/>
      <c r="GI1070" s="35"/>
      <c r="GJ1070" s="35"/>
      <c r="GK1070" s="35"/>
      <c r="GL1070" s="35"/>
      <c r="GM1070" s="35"/>
      <c r="GN1070" s="35"/>
      <c r="GO1070" s="35"/>
      <c r="GP1070" s="35"/>
      <c r="GQ1070" s="35"/>
      <c r="GR1070" s="35"/>
      <c r="GS1070" s="35"/>
      <c r="GT1070" s="35"/>
      <c r="GU1070" s="35"/>
      <c r="GV1070" s="35"/>
      <c r="GW1070" s="35"/>
      <c r="GX1070" s="35"/>
      <c r="GY1070" s="35"/>
      <c r="GZ1070" s="35"/>
      <c r="HA1070" s="35"/>
      <c r="HB1070" s="35"/>
      <c r="HC1070" s="35"/>
      <c r="HD1070" s="35"/>
      <c r="HE1070" s="35"/>
      <c r="HF1070" s="35"/>
      <c r="HG1070" s="35"/>
      <c r="HH1070" s="35"/>
      <c r="HI1070" s="35"/>
      <c r="HJ1070" s="35"/>
      <c r="HK1070" s="35"/>
      <c r="HL1070" s="35"/>
      <c r="HM1070" s="35"/>
      <c r="HN1070" s="35"/>
      <c r="HO1070" s="35"/>
      <c r="HP1070" s="35"/>
      <c r="HQ1070" s="35"/>
      <c r="HR1070" s="35"/>
      <c r="HS1070" s="35"/>
      <c r="HT1070" s="35"/>
      <c r="HU1070" s="35"/>
      <c r="HV1070" s="35"/>
      <c r="HW1070" s="35"/>
      <c r="HX1070" s="35"/>
      <c r="HY1070" s="35"/>
      <c r="HZ1070" s="35"/>
      <c r="IA1070" s="35"/>
      <c r="IB1070" s="35"/>
      <c r="IC1070" s="35"/>
      <c r="ID1070" s="35"/>
      <c r="IE1070" s="35"/>
      <c r="IF1070" s="35"/>
      <c r="IG1070" s="35"/>
      <c r="IH1070" s="35"/>
      <c r="II1070" s="35"/>
      <c r="IJ1070" s="35"/>
      <c r="IK1070" s="35"/>
      <c r="IL1070" s="35"/>
      <c r="IM1070" s="35"/>
      <c r="IN1070" s="35"/>
      <c r="IO1070" s="35"/>
      <c r="IP1070" s="35"/>
      <c r="IQ1070" s="35"/>
      <c r="IR1070" s="35"/>
      <c r="IS1070" s="35"/>
      <c r="IT1070" s="35"/>
      <c r="IU1070" s="35"/>
      <c r="IV1070" s="35"/>
      <c r="IW1070" s="35"/>
    </row>
    <row r="1071" customFormat="false" ht="20.25" hidden="false" customHeight="false" outlineLevel="0" collapsed="false">
      <c r="A1071" s="35"/>
      <c r="B1071" s="35"/>
      <c r="C1071" s="35"/>
      <c r="D1071" s="35"/>
      <c r="E1071" s="32"/>
      <c r="F1071" s="35"/>
      <c r="G1071" s="35"/>
      <c r="I1071" s="35"/>
      <c r="J1071" s="32"/>
      <c r="K1071" s="35"/>
      <c r="O1071" s="32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  <c r="BU1071" s="35"/>
      <c r="BV1071" s="35"/>
      <c r="BW1071" s="35"/>
      <c r="BX1071" s="35"/>
      <c r="BY1071" s="35"/>
      <c r="BZ1071" s="35"/>
      <c r="CA1071" s="35"/>
      <c r="CB1071" s="35"/>
      <c r="CC1071" s="35"/>
      <c r="CD1071" s="35"/>
      <c r="CE1071" s="35"/>
      <c r="CF1071" s="35"/>
      <c r="CG1071" s="35"/>
      <c r="CH1071" s="35"/>
      <c r="CI1071" s="35"/>
      <c r="CJ1071" s="35"/>
      <c r="CK1071" s="35"/>
      <c r="CL1071" s="35"/>
      <c r="CM1071" s="35"/>
      <c r="CN1071" s="35"/>
      <c r="CO1071" s="35"/>
      <c r="CP1071" s="35"/>
      <c r="CQ1071" s="35"/>
      <c r="CR1071" s="35"/>
      <c r="CS1071" s="35"/>
      <c r="CT1071" s="35"/>
      <c r="CU1071" s="35"/>
      <c r="CV1071" s="35"/>
      <c r="CW1071" s="35"/>
      <c r="CX1071" s="35"/>
      <c r="CY1071" s="35"/>
      <c r="CZ1071" s="35"/>
      <c r="DA1071" s="35"/>
      <c r="DB1071" s="35"/>
      <c r="DC1071" s="35"/>
      <c r="DD1071" s="35"/>
      <c r="DE1071" s="35"/>
      <c r="DF1071" s="35"/>
      <c r="DG1071" s="35"/>
      <c r="DH1071" s="35"/>
      <c r="DI1071" s="35"/>
      <c r="DJ1071" s="35"/>
      <c r="DK1071" s="35"/>
      <c r="DL1071" s="35"/>
      <c r="DM1071" s="35"/>
      <c r="DN1071" s="35"/>
      <c r="DO1071" s="35"/>
      <c r="DP1071" s="35"/>
      <c r="DQ1071" s="35"/>
      <c r="DR1071" s="35"/>
      <c r="DS1071" s="35"/>
      <c r="DT1071" s="35"/>
      <c r="DU1071" s="35"/>
      <c r="DV1071" s="35"/>
      <c r="DW1071" s="35"/>
      <c r="DX1071" s="35"/>
      <c r="DY1071" s="35"/>
      <c r="DZ1071" s="35"/>
      <c r="EA1071" s="35"/>
      <c r="EB1071" s="35"/>
      <c r="EC1071" s="35"/>
      <c r="ED1071" s="35"/>
      <c r="EE1071" s="35"/>
      <c r="EF1071" s="35"/>
      <c r="EG1071" s="35"/>
      <c r="EH1071" s="35"/>
      <c r="EI1071" s="35"/>
      <c r="EJ1071" s="35"/>
      <c r="EK1071" s="35"/>
      <c r="EL1071" s="35"/>
      <c r="EM1071" s="35"/>
      <c r="EN1071" s="35"/>
      <c r="EO1071" s="35"/>
      <c r="EP1071" s="35"/>
      <c r="EQ1071" s="35"/>
      <c r="ER1071" s="35"/>
      <c r="ES1071" s="35"/>
      <c r="ET1071" s="35"/>
      <c r="EU1071" s="35"/>
      <c r="EV1071" s="35"/>
      <c r="EW1071" s="35"/>
      <c r="EX1071" s="35"/>
      <c r="EY1071" s="35"/>
      <c r="EZ1071" s="35"/>
      <c r="FA1071" s="35"/>
      <c r="FB1071" s="35"/>
      <c r="FC1071" s="35"/>
      <c r="FD1071" s="35"/>
      <c r="FE1071" s="35"/>
      <c r="FF1071" s="35"/>
      <c r="FG1071" s="35"/>
      <c r="FH1071" s="35"/>
      <c r="FI1071" s="35"/>
      <c r="FJ1071" s="35"/>
      <c r="FK1071" s="35"/>
      <c r="FL1071" s="35"/>
      <c r="FM1071" s="35"/>
      <c r="FN1071" s="35"/>
      <c r="FO1071" s="35"/>
      <c r="FP1071" s="35"/>
      <c r="FQ1071" s="35"/>
      <c r="FR1071" s="35"/>
      <c r="FS1071" s="35"/>
      <c r="FT1071" s="35"/>
      <c r="FU1071" s="35"/>
      <c r="FV1071" s="35"/>
      <c r="FW1071" s="35"/>
      <c r="FX1071" s="35"/>
      <c r="FY1071" s="35"/>
      <c r="FZ1071" s="35"/>
      <c r="GA1071" s="35"/>
      <c r="GB1071" s="35"/>
      <c r="GC1071" s="35"/>
      <c r="GD1071" s="35"/>
      <c r="GE1071" s="35"/>
      <c r="GF1071" s="35"/>
      <c r="GG1071" s="35"/>
      <c r="GH1071" s="35"/>
      <c r="GI1071" s="35"/>
      <c r="GJ1071" s="35"/>
      <c r="GK1071" s="35"/>
      <c r="GL1071" s="35"/>
      <c r="GM1071" s="35"/>
      <c r="GN1071" s="35"/>
      <c r="GO1071" s="35"/>
      <c r="GP1071" s="35"/>
      <c r="GQ1071" s="35"/>
      <c r="GR1071" s="35"/>
      <c r="GS1071" s="35"/>
      <c r="GT1071" s="35"/>
      <c r="GU1071" s="35"/>
      <c r="GV1071" s="35"/>
      <c r="GW1071" s="35"/>
      <c r="GX1071" s="35"/>
      <c r="GY1071" s="35"/>
      <c r="GZ1071" s="35"/>
      <c r="HA1071" s="35"/>
      <c r="HB1071" s="35"/>
      <c r="HC1071" s="35"/>
      <c r="HD1071" s="35"/>
      <c r="HE1071" s="35"/>
      <c r="HF1071" s="35"/>
      <c r="HG1071" s="35"/>
      <c r="HH1071" s="35"/>
      <c r="HI1071" s="35"/>
      <c r="HJ1071" s="35"/>
      <c r="HK1071" s="35"/>
      <c r="HL1071" s="35"/>
      <c r="HM1071" s="35"/>
      <c r="HN1071" s="35"/>
      <c r="HO1071" s="35"/>
      <c r="HP1071" s="35"/>
      <c r="HQ1071" s="35"/>
      <c r="HR1071" s="35"/>
      <c r="HS1071" s="35"/>
      <c r="HT1071" s="35"/>
      <c r="HU1071" s="35"/>
      <c r="HV1071" s="35"/>
      <c r="HW1071" s="35"/>
      <c r="HX1071" s="35"/>
      <c r="HY1071" s="35"/>
      <c r="HZ1071" s="35"/>
      <c r="IA1071" s="35"/>
      <c r="IB1071" s="35"/>
      <c r="IC1071" s="35"/>
      <c r="ID1071" s="35"/>
      <c r="IE1071" s="35"/>
      <c r="IF1071" s="35"/>
      <c r="IG1071" s="35"/>
      <c r="IH1071" s="35"/>
      <c r="II1071" s="35"/>
      <c r="IJ1071" s="35"/>
      <c r="IK1071" s="35"/>
      <c r="IL1071" s="35"/>
      <c r="IM1071" s="35"/>
      <c r="IN1071" s="35"/>
      <c r="IO1071" s="35"/>
      <c r="IP1071" s="35"/>
      <c r="IQ1071" s="35"/>
      <c r="IR1071" s="35"/>
      <c r="IS1071" s="35"/>
      <c r="IT1071" s="35"/>
      <c r="IU1071" s="35"/>
      <c r="IV1071" s="35"/>
      <c r="IW1071" s="35"/>
    </row>
    <row r="1072" customFormat="false" ht="20.25" hidden="false" customHeight="false" outlineLevel="0" collapsed="false">
      <c r="A1072" s="35"/>
      <c r="B1072" s="35"/>
      <c r="C1072" s="35"/>
      <c r="D1072" s="35"/>
      <c r="E1072" s="32"/>
      <c r="F1072" s="35"/>
      <c r="G1072" s="35"/>
      <c r="I1072" s="35"/>
      <c r="J1072" s="32"/>
      <c r="K1072" s="35"/>
      <c r="O1072" s="32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  <c r="BU1072" s="35"/>
      <c r="BV1072" s="35"/>
      <c r="BW1072" s="35"/>
      <c r="BX1072" s="35"/>
      <c r="BY1072" s="35"/>
      <c r="BZ1072" s="35"/>
      <c r="CA1072" s="35"/>
      <c r="CB1072" s="35"/>
      <c r="CC1072" s="35"/>
      <c r="CD1072" s="35"/>
      <c r="CE1072" s="35"/>
      <c r="CF1072" s="35"/>
      <c r="CG1072" s="35"/>
      <c r="CH1072" s="35"/>
      <c r="CI1072" s="35"/>
      <c r="CJ1072" s="35"/>
      <c r="CK1072" s="35"/>
      <c r="CL1072" s="35"/>
      <c r="CM1072" s="35"/>
      <c r="CN1072" s="35"/>
      <c r="CO1072" s="35"/>
      <c r="CP1072" s="35"/>
      <c r="CQ1072" s="35"/>
      <c r="CR1072" s="35"/>
      <c r="CS1072" s="35"/>
      <c r="CT1072" s="35"/>
      <c r="CU1072" s="35"/>
      <c r="CV1072" s="35"/>
      <c r="CW1072" s="35"/>
      <c r="CX1072" s="35"/>
      <c r="CY1072" s="35"/>
      <c r="CZ1072" s="35"/>
      <c r="DA1072" s="35"/>
      <c r="DB1072" s="35"/>
      <c r="DC1072" s="35"/>
      <c r="DD1072" s="35"/>
      <c r="DE1072" s="35"/>
      <c r="DF1072" s="35"/>
      <c r="DG1072" s="35"/>
      <c r="DH1072" s="35"/>
      <c r="DI1072" s="35"/>
      <c r="DJ1072" s="35"/>
      <c r="DK1072" s="35"/>
      <c r="DL1072" s="35"/>
      <c r="DM1072" s="35"/>
      <c r="DN1072" s="35"/>
      <c r="DO1072" s="35"/>
      <c r="DP1072" s="35"/>
      <c r="DQ1072" s="35"/>
      <c r="DR1072" s="35"/>
      <c r="DS1072" s="35"/>
      <c r="DT1072" s="35"/>
      <c r="DU1072" s="35"/>
      <c r="DV1072" s="35"/>
      <c r="DW1072" s="35"/>
      <c r="DX1072" s="35"/>
      <c r="DY1072" s="35"/>
      <c r="DZ1072" s="35"/>
      <c r="EA1072" s="35"/>
      <c r="EB1072" s="35"/>
      <c r="EC1072" s="35"/>
      <c r="ED1072" s="35"/>
      <c r="EE1072" s="35"/>
      <c r="EF1072" s="35"/>
      <c r="EG1072" s="35"/>
      <c r="EH1072" s="35"/>
      <c r="EI1072" s="35"/>
      <c r="EJ1072" s="35"/>
      <c r="EK1072" s="35"/>
      <c r="EL1072" s="35"/>
      <c r="EM1072" s="35"/>
      <c r="EN1072" s="35"/>
      <c r="EO1072" s="35"/>
      <c r="EP1072" s="35"/>
      <c r="EQ1072" s="35"/>
      <c r="ER1072" s="35"/>
      <c r="ES1072" s="35"/>
      <c r="ET1072" s="35"/>
      <c r="EU1072" s="35"/>
      <c r="EV1072" s="35"/>
      <c r="EW1072" s="35"/>
      <c r="EX1072" s="35"/>
      <c r="EY1072" s="35"/>
      <c r="EZ1072" s="35"/>
      <c r="FA1072" s="35"/>
      <c r="FB1072" s="35"/>
      <c r="FC1072" s="35"/>
      <c r="FD1072" s="35"/>
      <c r="FE1072" s="35"/>
      <c r="FF1072" s="35"/>
      <c r="FG1072" s="35"/>
      <c r="FH1072" s="35"/>
      <c r="FI1072" s="35"/>
      <c r="FJ1072" s="35"/>
      <c r="FK1072" s="35"/>
      <c r="FL1072" s="35"/>
      <c r="FM1072" s="35"/>
      <c r="FN1072" s="35"/>
      <c r="FO1072" s="35"/>
      <c r="FP1072" s="35"/>
      <c r="FQ1072" s="35"/>
      <c r="FR1072" s="35"/>
      <c r="FS1072" s="35"/>
      <c r="FT1072" s="35"/>
      <c r="FU1072" s="35"/>
      <c r="FV1072" s="35"/>
      <c r="FW1072" s="35"/>
      <c r="FX1072" s="35"/>
      <c r="FY1072" s="35"/>
      <c r="FZ1072" s="35"/>
      <c r="GA1072" s="35"/>
      <c r="GB1072" s="35"/>
      <c r="GC1072" s="35"/>
      <c r="GD1072" s="35"/>
      <c r="GE1072" s="35"/>
      <c r="GF1072" s="35"/>
      <c r="GG1072" s="35"/>
      <c r="GH1072" s="35"/>
      <c r="GI1072" s="35"/>
      <c r="GJ1072" s="35"/>
      <c r="GK1072" s="35"/>
      <c r="GL1072" s="35"/>
      <c r="GM1072" s="35"/>
      <c r="GN1072" s="35"/>
      <c r="GO1072" s="35"/>
      <c r="GP1072" s="35"/>
      <c r="GQ1072" s="35"/>
      <c r="GR1072" s="35"/>
      <c r="GS1072" s="35"/>
      <c r="GT1072" s="35"/>
      <c r="GU1072" s="35"/>
      <c r="GV1072" s="35"/>
      <c r="GW1072" s="35"/>
      <c r="GX1072" s="35"/>
      <c r="GY1072" s="35"/>
      <c r="GZ1072" s="35"/>
      <c r="HA1072" s="35"/>
      <c r="HB1072" s="35"/>
      <c r="HC1072" s="35"/>
      <c r="HD1072" s="35"/>
      <c r="HE1072" s="35"/>
      <c r="HF1072" s="35"/>
      <c r="HG1072" s="35"/>
      <c r="HH1072" s="35"/>
      <c r="HI1072" s="35"/>
      <c r="HJ1072" s="35"/>
      <c r="HK1072" s="35"/>
      <c r="HL1072" s="35"/>
      <c r="HM1072" s="35"/>
      <c r="HN1072" s="35"/>
      <c r="HO1072" s="35"/>
      <c r="HP1072" s="35"/>
      <c r="HQ1072" s="35"/>
      <c r="HR1072" s="35"/>
      <c r="HS1072" s="35"/>
      <c r="HT1072" s="35"/>
      <c r="HU1072" s="35"/>
      <c r="HV1072" s="35"/>
      <c r="HW1072" s="35"/>
      <c r="HX1072" s="35"/>
      <c r="HY1072" s="35"/>
      <c r="HZ1072" s="35"/>
      <c r="IA1072" s="35"/>
      <c r="IB1072" s="35"/>
      <c r="IC1072" s="35"/>
      <c r="ID1072" s="35"/>
      <c r="IE1072" s="35"/>
      <c r="IF1072" s="35"/>
      <c r="IG1072" s="35"/>
      <c r="IH1072" s="35"/>
      <c r="II1072" s="35"/>
      <c r="IJ1072" s="35"/>
      <c r="IK1072" s="35"/>
      <c r="IL1072" s="35"/>
      <c r="IM1072" s="35"/>
      <c r="IN1072" s="35"/>
      <c r="IO1072" s="35"/>
      <c r="IP1072" s="35"/>
      <c r="IQ1072" s="35"/>
      <c r="IR1072" s="35"/>
      <c r="IS1072" s="35"/>
      <c r="IT1072" s="35"/>
      <c r="IU1072" s="35"/>
      <c r="IV1072" s="35"/>
      <c r="IW1072" s="35"/>
    </row>
    <row r="1073" customFormat="false" ht="20.25" hidden="false" customHeight="false" outlineLevel="0" collapsed="false">
      <c r="A1073" s="35"/>
      <c r="B1073" s="35"/>
      <c r="C1073" s="35"/>
      <c r="D1073" s="35"/>
      <c r="E1073" s="32"/>
      <c r="F1073" s="35"/>
      <c r="G1073" s="35"/>
      <c r="I1073" s="35"/>
      <c r="J1073" s="32"/>
      <c r="K1073" s="35"/>
      <c r="O1073" s="32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  <c r="BU1073" s="35"/>
      <c r="BV1073" s="35"/>
      <c r="BW1073" s="35"/>
      <c r="BX1073" s="35"/>
      <c r="BY1073" s="35"/>
      <c r="BZ1073" s="35"/>
      <c r="CA1073" s="35"/>
      <c r="CB1073" s="35"/>
      <c r="CC1073" s="35"/>
      <c r="CD1073" s="35"/>
      <c r="CE1073" s="35"/>
      <c r="CF1073" s="35"/>
      <c r="CG1073" s="35"/>
      <c r="CH1073" s="35"/>
      <c r="CI1073" s="35"/>
      <c r="CJ1073" s="35"/>
      <c r="CK1073" s="35"/>
      <c r="CL1073" s="35"/>
      <c r="CM1073" s="35"/>
      <c r="CN1073" s="35"/>
      <c r="CO1073" s="35"/>
      <c r="CP1073" s="35"/>
      <c r="CQ1073" s="35"/>
      <c r="CR1073" s="35"/>
      <c r="CS1073" s="35"/>
      <c r="CT1073" s="35"/>
      <c r="CU1073" s="35"/>
      <c r="CV1073" s="35"/>
      <c r="CW1073" s="35"/>
      <c r="CX1073" s="35"/>
      <c r="CY1073" s="35"/>
      <c r="CZ1073" s="35"/>
      <c r="DA1073" s="35"/>
      <c r="DB1073" s="35"/>
      <c r="DC1073" s="35"/>
      <c r="DD1073" s="35"/>
      <c r="DE1073" s="35"/>
      <c r="DF1073" s="35"/>
      <c r="DG1073" s="35"/>
      <c r="DH1073" s="35"/>
      <c r="DI1073" s="35"/>
      <c r="DJ1073" s="35"/>
      <c r="DK1073" s="35"/>
      <c r="DL1073" s="35"/>
      <c r="DM1073" s="35"/>
      <c r="DN1073" s="35"/>
      <c r="DO1073" s="35"/>
      <c r="DP1073" s="35"/>
      <c r="DQ1073" s="35"/>
      <c r="DR1073" s="35"/>
      <c r="DS1073" s="35"/>
      <c r="DT1073" s="35"/>
      <c r="DU1073" s="35"/>
      <c r="DV1073" s="35"/>
      <c r="DW1073" s="35"/>
      <c r="DX1073" s="35"/>
      <c r="DY1073" s="35"/>
      <c r="DZ1073" s="35"/>
      <c r="EA1073" s="35"/>
      <c r="EB1073" s="35"/>
      <c r="EC1073" s="35"/>
      <c r="ED1073" s="35"/>
      <c r="EE1073" s="35"/>
      <c r="EF1073" s="35"/>
      <c r="EG1073" s="35"/>
      <c r="EH1073" s="35"/>
      <c r="EI1073" s="35"/>
      <c r="EJ1073" s="35"/>
      <c r="EK1073" s="35"/>
      <c r="EL1073" s="35"/>
      <c r="EM1073" s="35"/>
      <c r="EN1073" s="35"/>
      <c r="EO1073" s="35"/>
      <c r="EP1073" s="35"/>
      <c r="EQ1073" s="35"/>
      <c r="ER1073" s="35"/>
      <c r="ES1073" s="35"/>
      <c r="ET1073" s="35"/>
      <c r="EU1073" s="35"/>
      <c r="EV1073" s="35"/>
      <c r="EW1073" s="35"/>
      <c r="EX1073" s="35"/>
      <c r="EY1073" s="35"/>
      <c r="EZ1073" s="35"/>
      <c r="FA1073" s="35"/>
      <c r="FB1073" s="35"/>
      <c r="FC1073" s="35"/>
      <c r="FD1073" s="35"/>
      <c r="FE1073" s="35"/>
      <c r="FF1073" s="35"/>
      <c r="FG1073" s="35"/>
      <c r="FH1073" s="35"/>
      <c r="FI1073" s="35"/>
      <c r="FJ1073" s="35"/>
      <c r="FK1073" s="35"/>
      <c r="FL1073" s="35"/>
      <c r="FM1073" s="35"/>
      <c r="FN1073" s="35"/>
      <c r="FO1073" s="35"/>
      <c r="FP1073" s="35"/>
      <c r="FQ1073" s="35"/>
      <c r="FR1073" s="35"/>
      <c r="FS1073" s="35"/>
      <c r="FT1073" s="35"/>
      <c r="FU1073" s="35"/>
      <c r="FV1073" s="35"/>
      <c r="FW1073" s="35"/>
      <c r="FX1073" s="35"/>
      <c r="FY1073" s="35"/>
      <c r="FZ1073" s="35"/>
      <c r="GA1073" s="35"/>
      <c r="GB1073" s="35"/>
      <c r="GC1073" s="35"/>
      <c r="GD1073" s="35"/>
      <c r="GE1073" s="35"/>
      <c r="GF1073" s="35"/>
      <c r="GG1073" s="35"/>
      <c r="GH1073" s="35"/>
      <c r="GI1073" s="35"/>
      <c r="GJ1073" s="35"/>
      <c r="GK1073" s="35"/>
      <c r="GL1073" s="35"/>
      <c r="GM1073" s="35"/>
      <c r="GN1073" s="35"/>
      <c r="GO1073" s="35"/>
      <c r="GP1073" s="35"/>
      <c r="GQ1073" s="35"/>
      <c r="GR1073" s="35"/>
      <c r="GS1073" s="35"/>
      <c r="GT1073" s="35"/>
      <c r="GU1073" s="35"/>
      <c r="GV1073" s="35"/>
      <c r="GW1073" s="35"/>
      <c r="GX1073" s="35"/>
      <c r="GY1073" s="35"/>
      <c r="GZ1073" s="35"/>
      <c r="HA1073" s="35"/>
      <c r="HB1073" s="35"/>
      <c r="HC1073" s="35"/>
      <c r="HD1073" s="35"/>
      <c r="HE1073" s="35"/>
      <c r="HF1073" s="35"/>
      <c r="HG1073" s="35"/>
      <c r="HH1073" s="35"/>
      <c r="HI1073" s="35"/>
      <c r="HJ1073" s="35"/>
      <c r="HK1073" s="35"/>
      <c r="HL1073" s="35"/>
      <c r="HM1073" s="35"/>
      <c r="HN1073" s="35"/>
      <c r="HO1073" s="35"/>
      <c r="HP1073" s="35"/>
      <c r="HQ1073" s="35"/>
      <c r="HR1073" s="35"/>
      <c r="HS1073" s="35"/>
      <c r="HT1073" s="35"/>
      <c r="HU1073" s="35"/>
      <c r="HV1073" s="35"/>
      <c r="HW1073" s="35"/>
      <c r="HX1073" s="35"/>
      <c r="HY1073" s="35"/>
      <c r="HZ1073" s="35"/>
      <c r="IA1073" s="35"/>
      <c r="IB1073" s="35"/>
      <c r="IC1073" s="35"/>
      <c r="ID1073" s="35"/>
      <c r="IE1073" s="35"/>
      <c r="IF1073" s="35"/>
      <c r="IG1073" s="35"/>
      <c r="IH1073" s="35"/>
      <c r="II1073" s="35"/>
      <c r="IJ1073" s="35"/>
      <c r="IK1073" s="35"/>
      <c r="IL1073" s="35"/>
      <c r="IM1073" s="35"/>
      <c r="IN1073" s="35"/>
      <c r="IO1073" s="35"/>
      <c r="IP1073" s="35"/>
      <c r="IQ1073" s="35"/>
      <c r="IR1073" s="35"/>
      <c r="IS1073" s="35"/>
      <c r="IT1073" s="35"/>
      <c r="IU1073" s="35"/>
      <c r="IV1073" s="35"/>
      <c r="IW1073" s="35"/>
    </row>
    <row r="1074" customFormat="false" ht="20.25" hidden="false" customHeight="false" outlineLevel="0" collapsed="false">
      <c r="A1074" s="35"/>
      <c r="B1074" s="35"/>
      <c r="C1074" s="35"/>
      <c r="D1074" s="35"/>
      <c r="E1074" s="32"/>
      <c r="F1074" s="35"/>
      <c r="G1074" s="35"/>
      <c r="I1074" s="35"/>
      <c r="J1074" s="32"/>
      <c r="K1074" s="35"/>
      <c r="O1074" s="32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  <c r="BU1074" s="35"/>
      <c r="BV1074" s="35"/>
      <c r="BW1074" s="35"/>
      <c r="BX1074" s="35"/>
      <c r="BY1074" s="35"/>
      <c r="BZ1074" s="35"/>
      <c r="CA1074" s="35"/>
      <c r="CB1074" s="35"/>
      <c r="CC1074" s="35"/>
      <c r="CD1074" s="35"/>
      <c r="CE1074" s="35"/>
      <c r="CF1074" s="35"/>
      <c r="CG1074" s="35"/>
      <c r="CH1074" s="35"/>
      <c r="CI1074" s="35"/>
      <c r="CJ1074" s="35"/>
      <c r="CK1074" s="35"/>
      <c r="CL1074" s="35"/>
      <c r="CM1074" s="35"/>
      <c r="CN1074" s="35"/>
      <c r="CO1074" s="35"/>
      <c r="CP1074" s="35"/>
      <c r="CQ1074" s="35"/>
      <c r="CR1074" s="35"/>
      <c r="CS1074" s="35"/>
      <c r="CT1074" s="35"/>
      <c r="CU1074" s="35"/>
      <c r="CV1074" s="35"/>
      <c r="CW1074" s="35"/>
      <c r="CX1074" s="35"/>
      <c r="CY1074" s="35"/>
      <c r="CZ1074" s="35"/>
      <c r="DA1074" s="35"/>
      <c r="DB1074" s="35"/>
      <c r="DC1074" s="35"/>
      <c r="DD1074" s="35"/>
      <c r="DE1074" s="35"/>
      <c r="DF1074" s="35"/>
      <c r="DG1074" s="35"/>
      <c r="DH1074" s="35"/>
      <c r="DI1074" s="35"/>
      <c r="DJ1074" s="35"/>
      <c r="DK1074" s="35"/>
      <c r="DL1074" s="35"/>
      <c r="DM1074" s="35"/>
      <c r="DN1074" s="35"/>
      <c r="DO1074" s="35"/>
      <c r="DP1074" s="35"/>
      <c r="DQ1074" s="35"/>
      <c r="DR1074" s="35"/>
      <c r="DS1074" s="35"/>
      <c r="DT1074" s="35"/>
      <c r="DU1074" s="35"/>
      <c r="DV1074" s="35"/>
      <c r="DW1074" s="35"/>
      <c r="DX1074" s="35"/>
      <c r="DY1074" s="35"/>
      <c r="DZ1074" s="35"/>
      <c r="EA1074" s="35"/>
      <c r="EB1074" s="35"/>
      <c r="EC1074" s="35"/>
      <c r="ED1074" s="35"/>
      <c r="EE1074" s="35"/>
      <c r="EF1074" s="35"/>
      <c r="EG1074" s="35"/>
      <c r="EH1074" s="35"/>
      <c r="EI1074" s="35"/>
      <c r="EJ1074" s="35"/>
      <c r="EK1074" s="35"/>
      <c r="EL1074" s="35"/>
      <c r="EM1074" s="35"/>
      <c r="EN1074" s="35"/>
      <c r="EO1074" s="35"/>
      <c r="EP1074" s="35"/>
      <c r="EQ1074" s="35"/>
      <c r="ER1074" s="35"/>
      <c r="ES1074" s="35"/>
      <c r="ET1074" s="35"/>
      <c r="EU1074" s="35"/>
      <c r="EV1074" s="35"/>
      <c r="EW1074" s="35"/>
      <c r="EX1074" s="35"/>
      <c r="EY1074" s="35"/>
      <c r="EZ1074" s="35"/>
      <c r="FA1074" s="35"/>
      <c r="FB1074" s="35"/>
      <c r="FC1074" s="35"/>
      <c r="FD1074" s="35"/>
      <c r="FE1074" s="35"/>
      <c r="FF1074" s="35"/>
      <c r="FG1074" s="35"/>
      <c r="FH1074" s="35"/>
      <c r="FI1074" s="35"/>
      <c r="FJ1074" s="35"/>
      <c r="FK1074" s="35"/>
      <c r="FL1074" s="35"/>
      <c r="FM1074" s="35"/>
      <c r="FN1074" s="35"/>
      <c r="FO1074" s="35"/>
      <c r="FP1074" s="35"/>
      <c r="FQ1074" s="35"/>
      <c r="FR1074" s="35"/>
      <c r="FS1074" s="35"/>
      <c r="FT1074" s="35"/>
      <c r="FU1074" s="35"/>
      <c r="FV1074" s="35"/>
      <c r="FW1074" s="35"/>
      <c r="FX1074" s="35"/>
      <c r="FY1074" s="35"/>
      <c r="FZ1074" s="35"/>
      <c r="GA1074" s="35"/>
      <c r="GB1074" s="35"/>
      <c r="GC1074" s="35"/>
      <c r="GD1074" s="35"/>
      <c r="GE1074" s="35"/>
      <c r="GF1074" s="35"/>
      <c r="GG1074" s="35"/>
      <c r="GH1074" s="35"/>
      <c r="GI1074" s="35"/>
      <c r="GJ1074" s="35"/>
      <c r="GK1074" s="35"/>
      <c r="GL1074" s="35"/>
      <c r="GM1074" s="35"/>
      <c r="GN1074" s="35"/>
      <c r="GO1074" s="35"/>
      <c r="GP1074" s="35"/>
      <c r="GQ1074" s="35"/>
      <c r="GR1074" s="35"/>
      <c r="GS1074" s="35"/>
      <c r="GT1074" s="35"/>
      <c r="GU1074" s="35"/>
      <c r="GV1074" s="35"/>
      <c r="GW1074" s="35"/>
      <c r="GX1074" s="35"/>
      <c r="GY1074" s="35"/>
      <c r="GZ1074" s="35"/>
      <c r="HA1074" s="35"/>
      <c r="HB1074" s="35"/>
      <c r="HC1074" s="35"/>
      <c r="HD1074" s="35"/>
      <c r="HE1074" s="35"/>
      <c r="HF1074" s="35"/>
      <c r="HG1074" s="35"/>
      <c r="HH1074" s="35"/>
      <c r="HI1074" s="35"/>
      <c r="HJ1074" s="35"/>
      <c r="HK1074" s="35"/>
      <c r="HL1074" s="35"/>
      <c r="HM1074" s="35"/>
      <c r="HN1074" s="35"/>
      <c r="HO1074" s="35"/>
      <c r="HP1074" s="35"/>
      <c r="HQ1074" s="35"/>
      <c r="HR1074" s="35"/>
      <c r="HS1074" s="35"/>
      <c r="HT1074" s="35"/>
      <c r="HU1074" s="35"/>
      <c r="HV1074" s="35"/>
      <c r="HW1074" s="35"/>
      <c r="HX1074" s="35"/>
      <c r="HY1074" s="35"/>
      <c r="HZ1074" s="35"/>
      <c r="IA1074" s="35"/>
      <c r="IB1074" s="35"/>
      <c r="IC1074" s="35"/>
      <c r="ID1074" s="35"/>
      <c r="IE1074" s="35"/>
      <c r="IF1074" s="35"/>
      <c r="IG1074" s="35"/>
      <c r="IH1074" s="35"/>
      <c r="II1074" s="35"/>
      <c r="IJ1074" s="35"/>
      <c r="IK1074" s="35"/>
      <c r="IL1074" s="35"/>
      <c r="IM1074" s="35"/>
      <c r="IN1074" s="35"/>
      <c r="IO1074" s="35"/>
      <c r="IP1074" s="35"/>
      <c r="IQ1074" s="35"/>
      <c r="IR1074" s="35"/>
      <c r="IS1074" s="35"/>
      <c r="IT1074" s="35"/>
      <c r="IU1074" s="35"/>
      <c r="IV1074" s="35"/>
      <c r="IW1074" s="35"/>
    </row>
    <row r="1075" customFormat="false" ht="20.25" hidden="false" customHeight="false" outlineLevel="0" collapsed="false">
      <c r="A1075" s="35"/>
      <c r="B1075" s="35"/>
      <c r="C1075" s="35"/>
      <c r="D1075" s="35"/>
      <c r="E1075" s="32"/>
      <c r="F1075" s="35"/>
      <c r="G1075" s="35"/>
      <c r="I1075" s="35"/>
      <c r="J1075" s="32"/>
      <c r="K1075" s="35"/>
      <c r="O1075" s="32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  <c r="BU1075" s="35"/>
      <c r="BV1075" s="35"/>
      <c r="BW1075" s="35"/>
      <c r="BX1075" s="35"/>
      <c r="BY1075" s="35"/>
      <c r="BZ1075" s="35"/>
      <c r="CA1075" s="35"/>
      <c r="CB1075" s="35"/>
      <c r="CC1075" s="35"/>
      <c r="CD1075" s="35"/>
      <c r="CE1075" s="35"/>
      <c r="CF1075" s="35"/>
      <c r="CG1075" s="35"/>
      <c r="CH1075" s="35"/>
      <c r="CI1075" s="35"/>
      <c r="CJ1075" s="35"/>
      <c r="CK1075" s="35"/>
      <c r="CL1075" s="35"/>
      <c r="CM1075" s="35"/>
      <c r="CN1075" s="35"/>
      <c r="CO1075" s="35"/>
      <c r="CP1075" s="35"/>
      <c r="CQ1075" s="35"/>
      <c r="CR1075" s="35"/>
      <c r="CS1075" s="35"/>
      <c r="CT1075" s="35"/>
      <c r="CU1075" s="35"/>
      <c r="CV1075" s="35"/>
      <c r="CW1075" s="35"/>
      <c r="CX1075" s="35"/>
      <c r="CY1075" s="35"/>
      <c r="CZ1075" s="35"/>
      <c r="DA1075" s="35"/>
      <c r="DB1075" s="35"/>
      <c r="DC1075" s="35"/>
      <c r="DD1075" s="35"/>
      <c r="DE1075" s="35"/>
      <c r="DF1075" s="35"/>
      <c r="DG1075" s="35"/>
      <c r="DH1075" s="35"/>
      <c r="DI1075" s="35"/>
      <c r="DJ1075" s="35"/>
      <c r="DK1075" s="35"/>
      <c r="DL1075" s="35"/>
      <c r="DM1075" s="35"/>
      <c r="DN1075" s="35"/>
      <c r="DO1075" s="35"/>
      <c r="DP1075" s="35"/>
      <c r="DQ1075" s="35"/>
      <c r="DR1075" s="35"/>
      <c r="DS1075" s="35"/>
      <c r="DT1075" s="35"/>
      <c r="DU1075" s="35"/>
      <c r="DV1075" s="35"/>
      <c r="DW1075" s="35"/>
      <c r="DX1075" s="35"/>
      <c r="DY1075" s="35"/>
      <c r="DZ1075" s="35"/>
      <c r="EA1075" s="35"/>
      <c r="EB1075" s="35"/>
      <c r="EC1075" s="35"/>
      <c r="ED1075" s="35"/>
      <c r="EE1075" s="35"/>
      <c r="EF1075" s="35"/>
      <c r="EG1075" s="35"/>
      <c r="EH1075" s="35"/>
      <c r="EI1075" s="35"/>
      <c r="EJ1075" s="35"/>
      <c r="EK1075" s="35"/>
      <c r="EL1075" s="35"/>
      <c r="EM1075" s="35"/>
      <c r="EN1075" s="35"/>
      <c r="EO1075" s="35"/>
      <c r="EP1075" s="35"/>
      <c r="EQ1075" s="35"/>
      <c r="ER1075" s="35"/>
      <c r="ES1075" s="35"/>
      <c r="ET1075" s="35"/>
      <c r="EU1075" s="35"/>
      <c r="EV1075" s="35"/>
      <c r="EW1075" s="35"/>
      <c r="EX1075" s="35"/>
      <c r="EY1075" s="35"/>
      <c r="EZ1075" s="35"/>
      <c r="FA1075" s="35"/>
      <c r="FB1075" s="35"/>
      <c r="FC1075" s="35"/>
      <c r="FD1075" s="35"/>
      <c r="FE1075" s="35"/>
      <c r="FF1075" s="35"/>
      <c r="FG1075" s="35"/>
      <c r="FH1075" s="35"/>
      <c r="FI1075" s="35"/>
      <c r="FJ1075" s="35"/>
      <c r="FK1075" s="35"/>
      <c r="FL1075" s="35"/>
      <c r="FM1075" s="35"/>
      <c r="FN1075" s="35"/>
      <c r="FO1075" s="35"/>
      <c r="FP1075" s="35"/>
      <c r="FQ1075" s="35"/>
      <c r="FR1075" s="35"/>
      <c r="FS1075" s="35"/>
      <c r="FT1075" s="35"/>
      <c r="FU1075" s="35"/>
      <c r="FV1075" s="35"/>
      <c r="FW1075" s="35"/>
      <c r="FX1075" s="35"/>
      <c r="FY1075" s="35"/>
      <c r="FZ1075" s="35"/>
      <c r="GA1075" s="35"/>
      <c r="GB1075" s="35"/>
      <c r="GC1075" s="35"/>
      <c r="GD1075" s="35"/>
      <c r="GE1075" s="35"/>
      <c r="GF1075" s="35"/>
      <c r="GG1075" s="35"/>
      <c r="GH1075" s="35"/>
      <c r="GI1075" s="35"/>
      <c r="GJ1075" s="35"/>
      <c r="GK1075" s="35"/>
      <c r="GL1075" s="35"/>
      <c r="GM1075" s="35"/>
      <c r="GN1075" s="35"/>
      <c r="GO1075" s="35"/>
      <c r="GP1075" s="35"/>
      <c r="GQ1075" s="35"/>
      <c r="GR1075" s="35"/>
      <c r="GS1075" s="35"/>
      <c r="GT1075" s="35"/>
      <c r="GU1075" s="35"/>
      <c r="GV1075" s="35"/>
      <c r="GW1075" s="35"/>
      <c r="GX1075" s="35"/>
      <c r="GY1075" s="35"/>
      <c r="GZ1075" s="35"/>
      <c r="HA1075" s="35"/>
      <c r="HB1075" s="35"/>
      <c r="HC1075" s="35"/>
      <c r="HD1075" s="35"/>
      <c r="HE1075" s="35"/>
      <c r="HF1075" s="35"/>
      <c r="HG1075" s="35"/>
      <c r="HH1075" s="35"/>
      <c r="HI1075" s="35"/>
      <c r="HJ1075" s="35"/>
      <c r="HK1075" s="35"/>
      <c r="HL1075" s="35"/>
      <c r="HM1075" s="35"/>
      <c r="HN1075" s="35"/>
      <c r="HO1075" s="35"/>
      <c r="HP1075" s="35"/>
      <c r="HQ1075" s="35"/>
      <c r="HR1075" s="35"/>
      <c r="HS1075" s="35"/>
      <c r="HT1075" s="35"/>
      <c r="HU1075" s="35"/>
      <c r="HV1075" s="35"/>
      <c r="HW1075" s="35"/>
      <c r="HX1075" s="35"/>
      <c r="HY1075" s="35"/>
      <c r="HZ1075" s="35"/>
      <c r="IA1075" s="35"/>
      <c r="IB1075" s="35"/>
      <c r="IC1075" s="35"/>
      <c r="ID1075" s="35"/>
      <c r="IE1075" s="35"/>
      <c r="IF1075" s="35"/>
      <c r="IG1075" s="35"/>
      <c r="IH1075" s="35"/>
      <c r="II1075" s="35"/>
      <c r="IJ1075" s="35"/>
      <c r="IK1075" s="35"/>
      <c r="IL1075" s="35"/>
      <c r="IM1075" s="35"/>
      <c r="IN1075" s="35"/>
      <c r="IO1075" s="35"/>
      <c r="IP1075" s="35"/>
      <c r="IQ1075" s="35"/>
      <c r="IR1075" s="35"/>
      <c r="IS1075" s="35"/>
      <c r="IT1075" s="35"/>
      <c r="IU1075" s="35"/>
      <c r="IV1075" s="35"/>
      <c r="IW1075" s="35"/>
    </row>
    <row r="1076" customFormat="false" ht="20.25" hidden="false" customHeight="false" outlineLevel="0" collapsed="false">
      <c r="A1076" s="35"/>
      <c r="B1076" s="35"/>
      <c r="C1076" s="35"/>
      <c r="D1076" s="35"/>
      <c r="E1076" s="32"/>
      <c r="F1076" s="35"/>
      <c r="G1076" s="35"/>
      <c r="I1076" s="35"/>
      <c r="J1076" s="32"/>
      <c r="K1076" s="35"/>
      <c r="O1076" s="32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  <c r="BU1076" s="35"/>
      <c r="BV1076" s="35"/>
      <c r="BW1076" s="35"/>
      <c r="BX1076" s="35"/>
      <c r="BY1076" s="35"/>
      <c r="BZ1076" s="35"/>
      <c r="CA1076" s="35"/>
      <c r="CB1076" s="35"/>
      <c r="CC1076" s="35"/>
      <c r="CD1076" s="35"/>
      <c r="CE1076" s="35"/>
      <c r="CF1076" s="35"/>
      <c r="CG1076" s="35"/>
      <c r="CH1076" s="35"/>
      <c r="CI1076" s="35"/>
      <c r="CJ1076" s="35"/>
      <c r="CK1076" s="35"/>
      <c r="CL1076" s="35"/>
      <c r="CM1076" s="35"/>
      <c r="CN1076" s="35"/>
      <c r="CO1076" s="35"/>
      <c r="CP1076" s="35"/>
      <c r="CQ1076" s="35"/>
      <c r="CR1076" s="35"/>
      <c r="CS1076" s="35"/>
      <c r="CT1076" s="35"/>
      <c r="CU1076" s="35"/>
      <c r="CV1076" s="35"/>
      <c r="CW1076" s="35"/>
      <c r="CX1076" s="35"/>
      <c r="CY1076" s="35"/>
      <c r="CZ1076" s="35"/>
      <c r="DA1076" s="35"/>
      <c r="DB1076" s="35"/>
      <c r="DC1076" s="35"/>
      <c r="DD1076" s="35"/>
      <c r="DE1076" s="35"/>
      <c r="DF1076" s="35"/>
      <c r="DG1076" s="35"/>
      <c r="DH1076" s="35"/>
      <c r="DI1076" s="35"/>
      <c r="DJ1076" s="35"/>
      <c r="DK1076" s="35"/>
      <c r="DL1076" s="35"/>
      <c r="DM1076" s="35"/>
      <c r="DN1076" s="35"/>
      <c r="DO1076" s="35"/>
      <c r="DP1076" s="35"/>
      <c r="DQ1076" s="35"/>
      <c r="DR1076" s="35"/>
      <c r="DS1076" s="35"/>
      <c r="DT1076" s="35"/>
      <c r="DU1076" s="35"/>
      <c r="DV1076" s="35"/>
      <c r="DW1076" s="35"/>
      <c r="DX1076" s="35"/>
      <c r="DY1076" s="35"/>
      <c r="DZ1076" s="35"/>
      <c r="EA1076" s="35"/>
      <c r="EB1076" s="35"/>
      <c r="EC1076" s="35"/>
      <c r="ED1076" s="35"/>
      <c r="EE1076" s="35"/>
      <c r="EF1076" s="35"/>
      <c r="EG1076" s="35"/>
      <c r="EH1076" s="35"/>
      <c r="EI1076" s="35"/>
      <c r="EJ1076" s="35"/>
      <c r="EK1076" s="35"/>
      <c r="EL1076" s="35"/>
      <c r="EM1076" s="35"/>
      <c r="EN1076" s="35"/>
      <c r="EO1076" s="35"/>
      <c r="EP1076" s="35"/>
      <c r="EQ1076" s="35"/>
      <c r="ER1076" s="35"/>
      <c r="ES1076" s="35"/>
      <c r="ET1076" s="35"/>
      <c r="EU1076" s="35"/>
      <c r="EV1076" s="35"/>
      <c r="EW1076" s="35"/>
      <c r="EX1076" s="35"/>
      <c r="EY1076" s="35"/>
      <c r="EZ1076" s="35"/>
      <c r="FA1076" s="35"/>
      <c r="FB1076" s="35"/>
      <c r="FC1076" s="35"/>
      <c r="FD1076" s="35"/>
      <c r="FE1076" s="35"/>
      <c r="FF1076" s="35"/>
      <c r="FG1076" s="35"/>
      <c r="FH1076" s="35"/>
      <c r="FI1076" s="35"/>
      <c r="FJ1076" s="35"/>
      <c r="FK1076" s="35"/>
      <c r="FL1076" s="35"/>
      <c r="FM1076" s="35"/>
      <c r="FN1076" s="35"/>
      <c r="FO1076" s="35"/>
      <c r="FP1076" s="35"/>
      <c r="FQ1076" s="35"/>
      <c r="FR1076" s="35"/>
      <c r="FS1076" s="35"/>
      <c r="FT1076" s="35"/>
      <c r="FU1076" s="35"/>
      <c r="FV1076" s="35"/>
      <c r="FW1076" s="35"/>
      <c r="FX1076" s="35"/>
      <c r="FY1076" s="35"/>
      <c r="FZ1076" s="35"/>
      <c r="GA1076" s="35"/>
      <c r="GB1076" s="35"/>
      <c r="GC1076" s="35"/>
      <c r="GD1076" s="35"/>
      <c r="GE1076" s="35"/>
      <c r="GF1076" s="35"/>
      <c r="GG1076" s="35"/>
      <c r="GH1076" s="35"/>
      <c r="GI1076" s="35"/>
      <c r="GJ1076" s="35"/>
      <c r="GK1076" s="35"/>
      <c r="GL1076" s="35"/>
      <c r="GM1076" s="35"/>
      <c r="GN1076" s="35"/>
      <c r="GO1076" s="35"/>
      <c r="GP1076" s="35"/>
      <c r="GQ1076" s="35"/>
      <c r="GR1076" s="35"/>
      <c r="GS1076" s="35"/>
      <c r="GT1076" s="35"/>
      <c r="GU1076" s="35"/>
      <c r="GV1076" s="35"/>
      <c r="GW1076" s="35"/>
      <c r="GX1076" s="35"/>
      <c r="GY1076" s="35"/>
      <c r="GZ1076" s="35"/>
      <c r="HA1076" s="35"/>
      <c r="HB1076" s="35"/>
      <c r="HC1076" s="35"/>
      <c r="HD1076" s="35"/>
      <c r="HE1076" s="35"/>
      <c r="HF1076" s="35"/>
      <c r="HG1076" s="35"/>
      <c r="HH1076" s="35"/>
      <c r="HI1076" s="35"/>
      <c r="HJ1076" s="35"/>
      <c r="HK1076" s="35"/>
      <c r="HL1076" s="35"/>
      <c r="HM1076" s="35"/>
      <c r="HN1076" s="35"/>
      <c r="HO1076" s="35"/>
      <c r="HP1076" s="35"/>
      <c r="HQ1076" s="35"/>
      <c r="HR1076" s="35"/>
      <c r="HS1076" s="35"/>
      <c r="HT1076" s="35"/>
      <c r="HU1076" s="35"/>
      <c r="HV1076" s="35"/>
      <c r="HW1076" s="35"/>
      <c r="HX1076" s="35"/>
      <c r="HY1076" s="35"/>
      <c r="HZ1076" s="35"/>
      <c r="IA1076" s="35"/>
      <c r="IB1076" s="35"/>
      <c r="IC1076" s="35"/>
      <c r="ID1076" s="35"/>
      <c r="IE1076" s="35"/>
      <c r="IF1076" s="35"/>
      <c r="IG1076" s="35"/>
      <c r="IH1076" s="35"/>
      <c r="II1076" s="35"/>
      <c r="IJ1076" s="35"/>
      <c r="IK1076" s="35"/>
      <c r="IL1076" s="35"/>
      <c r="IM1076" s="35"/>
      <c r="IN1076" s="35"/>
      <c r="IO1076" s="35"/>
      <c r="IP1076" s="35"/>
      <c r="IQ1076" s="35"/>
      <c r="IR1076" s="35"/>
      <c r="IS1076" s="35"/>
      <c r="IT1076" s="35"/>
      <c r="IU1076" s="35"/>
      <c r="IV1076" s="35"/>
      <c r="IW1076" s="35"/>
    </row>
    <row r="1077" customFormat="false" ht="20.25" hidden="false" customHeight="false" outlineLevel="0" collapsed="false">
      <c r="A1077" s="35"/>
      <c r="B1077" s="35"/>
      <c r="C1077" s="35"/>
      <c r="D1077" s="35"/>
      <c r="E1077" s="32"/>
      <c r="F1077" s="35"/>
      <c r="G1077" s="35"/>
      <c r="I1077" s="35"/>
      <c r="J1077" s="32"/>
      <c r="K1077" s="35"/>
      <c r="O1077" s="32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  <c r="BU1077" s="35"/>
      <c r="BV1077" s="35"/>
      <c r="BW1077" s="35"/>
      <c r="BX1077" s="35"/>
      <c r="BY1077" s="35"/>
      <c r="BZ1077" s="35"/>
      <c r="CA1077" s="35"/>
      <c r="CB1077" s="35"/>
      <c r="CC1077" s="35"/>
      <c r="CD1077" s="35"/>
      <c r="CE1077" s="35"/>
      <c r="CF1077" s="35"/>
      <c r="CG1077" s="35"/>
      <c r="CH1077" s="35"/>
      <c r="CI1077" s="35"/>
      <c r="CJ1077" s="35"/>
      <c r="CK1077" s="35"/>
      <c r="CL1077" s="35"/>
      <c r="CM1077" s="35"/>
      <c r="CN1077" s="35"/>
      <c r="CO1077" s="35"/>
      <c r="CP1077" s="35"/>
      <c r="CQ1077" s="35"/>
      <c r="CR1077" s="35"/>
      <c r="CS1077" s="35"/>
      <c r="CT1077" s="35"/>
      <c r="CU1077" s="35"/>
      <c r="CV1077" s="35"/>
      <c r="CW1077" s="35"/>
      <c r="CX1077" s="35"/>
      <c r="CY1077" s="35"/>
      <c r="CZ1077" s="35"/>
      <c r="DA1077" s="35"/>
      <c r="DB1077" s="35"/>
      <c r="DC1077" s="35"/>
      <c r="DD1077" s="35"/>
      <c r="DE1077" s="35"/>
      <c r="DF1077" s="35"/>
      <c r="DG1077" s="35"/>
      <c r="DH1077" s="35"/>
      <c r="DI1077" s="35"/>
      <c r="DJ1077" s="35"/>
      <c r="DK1077" s="35"/>
      <c r="DL1077" s="35"/>
      <c r="DM1077" s="35"/>
      <c r="DN1077" s="35"/>
      <c r="DO1077" s="35"/>
      <c r="DP1077" s="35"/>
      <c r="DQ1077" s="35"/>
      <c r="DR1077" s="35"/>
      <c r="DS1077" s="35"/>
      <c r="DT1077" s="35"/>
      <c r="DU1077" s="35"/>
      <c r="DV1077" s="35"/>
      <c r="DW1077" s="35"/>
      <c r="DX1077" s="35"/>
      <c r="DY1077" s="35"/>
      <c r="DZ1077" s="35"/>
      <c r="EA1077" s="35"/>
      <c r="EB1077" s="35"/>
      <c r="EC1077" s="35"/>
      <c r="ED1077" s="35"/>
      <c r="EE1077" s="35"/>
      <c r="EF1077" s="35"/>
      <c r="EG1077" s="35"/>
      <c r="EH1077" s="35"/>
      <c r="EI1077" s="35"/>
      <c r="EJ1077" s="35"/>
      <c r="EK1077" s="35"/>
      <c r="EL1077" s="35"/>
      <c r="EM1077" s="35"/>
      <c r="EN1077" s="35"/>
      <c r="EO1077" s="35"/>
      <c r="EP1077" s="35"/>
      <c r="EQ1077" s="35"/>
      <c r="ER1077" s="35"/>
      <c r="ES1077" s="35"/>
      <c r="ET1077" s="35"/>
      <c r="EU1077" s="35"/>
      <c r="EV1077" s="35"/>
      <c r="EW1077" s="35"/>
      <c r="EX1077" s="35"/>
      <c r="EY1077" s="35"/>
      <c r="EZ1077" s="35"/>
      <c r="FA1077" s="35"/>
      <c r="FB1077" s="35"/>
      <c r="FC1077" s="35"/>
      <c r="FD1077" s="35"/>
      <c r="FE1077" s="35"/>
      <c r="FF1077" s="35"/>
      <c r="FG1077" s="35"/>
      <c r="FH1077" s="35"/>
      <c r="FI1077" s="35"/>
      <c r="FJ1077" s="35"/>
      <c r="FK1077" s="35"/>
      <c r="FL1077" s="35"/>
      <c r="FM1077" s="35"/>
      <c r="FN1077" s="35"/>
      <c r="FO1077" s="35"/>
      <c r="FP1077" s="35"/>
      <c r="FQ1077" s="35"/>
      <c r="FR1077" s="35"/>
      <c r="FS1077" s="35"/>
      <c r="FT1077" s="35"/>
      <c r="FU1077" s="35"/>
      <c r="FV1077" s="35"/>
      <c r="FW1077" s="35"/>
      <c r="FX1077" s="35"/>
      <c r="FY1077" s="35"/>
      <c r="FZ1077" s="35"/>
      <c r="GA1077" s="35"/>
      <c r="GB1077" s="35"/>
      <c r="GC1077" s="35"/>
      <c r="GD1077" s="35"/>
      <c r="GE1077" s="35"/>
      <c r="GF1077" s="35"/>
      <c r="GG1077" s="35"/>
      <c r="GH1077" s="35"/>
      <c r="GI1077" s="35"/>
      <c r="GJ1077" s="35"/>
      <c r="GK1077" s="35"/>
      <c r="GL1077" s="35"/>
      <c r="GM1077" s="35"/>
      <c r="GN1077" s="35"/>
      <c r="GO1077" s="35"/>
      <c r="GP1077" s="35"/>
      <c r="GQ1077" s="35"/>
      <c r="GR1077" s="35"/>
      <c r="GS1077" s="35"/>
      <c r="GT1077" s="35"/>
      <c r="GU1077" s="35"/>
      <c r="GV1077" s="35"/>
      <c r="GW1077" s="35"/>
      <c r="GX1077" s="35"/>
      <c r="GY1077" s="35"/>
      <c r="GZ1077" s="35"/>
      <c r="HA1077" s="35"/>
      <c r="HB1077" s="35"/>
      <c r="HC1077" s="35"/>
      <c r="HD1077" s="35"/>
      <c r="HE1077" s="35"/>
      <c r="HF1077" s="35"/>
      <c r="HG1077" s="35"/>
      <c r="HH1077" s="35"/>
      <c r="HI1077" s="35"/>
      <c r="HJ1077" s="35"/>
      <c r="HK1077" s="35"/>
      <c r="HL1077" s="35"/>
      <c r="HM1077" s="35"/>
      <c r="HN1077" s="35"/>
      <c r="HO1077" s="35"/>
      <c r="HP1077" s="35"/>
      <c r="HQ1077" s="35"/>
      <c r="HR1077" s="35"/>
      <c r="HS1077" s="35"/>
      <c r="HT1077" s="35"/>
      <c r="HU1077" s="35"/>
      <c r="HV1077" s="35"/>
      <c r="HW1077" s="35"/>
      <c r="HX1077" s="35"/>
      <c r="HY1077" s="35"/>
      <c r="HZ1077" s="35"/>
      <c r="IA1077" s="35"/>
      <c r="IB1077" s="35"/>
      <c r="IC1077" s="35"/>
      <c r="ID1077" s="35"/>
      <c r="IE1077" s="35"/>
      <c r="IF1077" s="35"/>
      <c r="IG1077" s="35"/>
      <c r="IH1077" s="35"/>
      <c r="II1077" s="35"/>
      <c r="IJ1077" s="35"/>
      <c r="IK1077" s="35"/>
      <c r="IL1077" s="35"/>
      <c r="IM1077" s="35"/>
      <c r="IN1077" s="35"/>
      <c r="IO1077" s="35"/>
      <c r="IP1077" s="35"/>
      <c r="IQ1077" s="35"/>
      <c r="IR1077" s="35"/>
      <c r="IS1077" s="35"/>
      <c r="IT1077" s="35"/>
      <c r="IU1077" s="35"/>
      <c r="IV1077" s="35"/>
      <c r="IW1077" s="35"/>
    </row>
    <row r="1078" customFormat="false" ht="20.25" hidden="false" customHeight="false" outlineLevel="0" collapsed="false">
      <c r="A1078" s="35"/>
      <c r="B1078" s="35"/>
      <c r="C1078" s="35"/>
      <c r="D1078" s="35"/>
      <c r="E1078" s="32"/>
      <c r="F1078" s="35"/>
      <c r="G1078" s="35"/>
      <c r="I1078" s="35"/>
      <c r="J1078" s="32"/>
      <c r="K1078" s="35"/>
      <c r="O1078" s="32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  <c r="BU1078" s="35"/>
      <c r="BV1078" s="35"/>
      <c r="BW1078" s="35"/>
      <c r="BX1078" s="35"/>
      <c r="BY1078" s="35"/>
      <c r="BZ1078" s="35"/>
      <c r="CA1078" s="35"/>
      <c r="CB1078" s="35"/>
      <c r="CC1078" s="35"/>
      <c r="CD1078" s="35"/>
      <c r="CE1078" s="35"/>
      <c r="CF1078" s="35"/>
      <c r="CG1078" s="35"/>
      <c r="CH1078" s="35"/>
      <c r="CI1078" s="35"/>
      <c r="CJ1078" s="35"/>
      <c r="CK1078" s="35"/>
      <c r="CL1078" s="35"/>
      <c r="CM1078" s="35"/>
      <c r="CN1078" s="35"/>
      <c r="CO1078" s="35"/>
      <c r="CP1078" s="35"/>
      <c r="CQ1078" s="35"/>
      <c r="CR1078" s="35"/>
      <c r="CS1078" s="35"/>
      <c r="CT1078" s="35"/>
      <c r="CU1078" s="35"/>
      <c r="CV1078" s="35"/>
      <c r="CW1078" s="35"/>
      <c r="CX1078" s="35"/>
      <c r="CY1078" s="35"/>
      <c r="CZ1078" s="35"/>
      <c r="DA1078" s="35"/>
      <c r="DB1078" s="35"/>
      <c r="DC1078" s="35"/>
      <c r="DD1078" s="35"/>
      <c r="DE1078" s="35"/>
      <c r="DF1078" s="35"/>
      <c r="DG1078" s="35"/>
      <c r="DH1078" s="35"/>
      <c r="DI1078" s="35"/>
      <c r="DJ1078" s="35"/>
      <c r="DK1078" s="35"/>
      <c r="DL1078" s="35"/>
      <c r="DM1078" s="35"/>
      <c r="DN1078" s="35"/>
      <c r="DO1078" s="35"/>
      <c r="DP1078" s="35"/>
      <c r="DQ1078" s="35"/>
      <c r="DR1078" s="35"/>
      <c r="DS1078" s="35"/>
      <c r="DT1078" s="35"/>
      <c r="DU1078" s="35"/>
      <c r="DV1078" s="35"/>
      <c r="DW1078" s="35"/>
      <c r="DX1078" s="35"/>
      <c r="DY1078" s="35"/>
      <c r="DZ1078" s="35"/>
      <c r="EA1078" s="35"/>
      <c r="EB1078" s="35"/>
      <c r="EC1078" s="35"/>
      <c r="ED1078" s="35"/>
      <c r="EE1078" s="35"/>
      <c r="EF1078" s="35"/>
      <c r="EG1078" s="35"/>
      <c r="EH1078" s="35"/>
      <c r="EI1078" s="35"/>
      <c r="EJ1078" s="35"/>
      <c r="EK1078" s="35"/>
      <c r="EL1078" s="35"/>
      <c r="EM1078" s="35"/>
      <c r="EN1078" s="35"/>
      <c r="EO1078" s="35"/>
      <c r="EP1078" s="35"/>
      <c r="EQ1078" s="35"/>
      <c r="ER1078" s="35"/>
      <c r="ES1078" s="35"/>
      <c r="ET1078" s="35"/>
      <c r="EU1078" s="35"/>
      <c r="EV1078" s="35"/>
      <c r="EW1078" s="35"/>
      <c r="EX1078" s="35"/>
      <c r="EY1078" s="35"/>
      <c r="EZ1078" s="35"/>
      <c r="FA1078" s="35"/>
      <c r="FB1078" s="35"/>
      <c r="FC1078" s="35"/>
      <c r="FD1078" s="35"/>
      <c r="FE1078" s="35"/>
      <c r="FF1078" s="35"/>
      <c r="FG1078" s="35"/>
      <c r="FH1078" s="35"/>
      <c r="FI1078" s="35"/>
      <c r="FJ1078" s="35"/>
      <c r="FK1078" s="35"/>
      <c r="FL1078" s="35"/>
      <c r="FM1078" s="35"/>
      <c r="FN1078" s="35"/>
      <c r="FO1078" s="35"/>
      <c r="FP1078" s="35"/>
      <c r="FQ1078" s="35"/>
      <c r="FR1078" s="35"/>
      <c r="FS1078" s="35"/>
      <c r="FT1078" s="35"/>
      <c r="FU1078" s="35"/>
      <c r="FV1078" s="35"/>
      <c r="FW1078" s="35"/>
      <c r="FX1078" s="35"/>
      <c r="FY1078" s="35"/>
      <c r="FZ1078" s="35"/>
      <c r="GA1078" s="35"/>
      <c r="GB1078" s="35"/>
      <c r="GC1078" s="35"/>
      <c r="GD1078" s="35"/>
      <c r="GE1078" s="35"/>
      <c r="GF1078" s="35"/>
      <c r="GG1078" s="35"/>
      <c r="GH1078" s="35"/>
      <c r="GI1078" s="35"/>
      <c r="GJ1078" s="35"/>
      <c r="GK1078" s="35"/>
      <c r="GL1078" s="35"/>
      <c r="GM1078" s="35"/>
      <c r="GN1078" s="35"/>
      <c r="GO1078" s="35"/>
      <c r="GP1078" s="35"/>
      <c r="GQ1078" s="35"/>
      <c r="GR1078" s="35"/>
      <c r="GS1078" s="35"/>
      <c r="GT1078" s="35"/>
      <c r="GU1078" s="35"/>
      <c r="GV1078" s="35"/>
      <c r="GW1078" s="35"/>
      <c r="GX1078" s="35"/>
      <c r="GY1078" s="35"/>
      <c r="GZ1078" s="35"/>
      <c r="HA1078" s="35"/>
      <c r="HB1078" s="35"/>
      <c r="HC1078" s="35"/>
      <c r="HD1078" s="35"/>
      <c r="HE1078" s="35"/>
      <c r="HF1078" s="35"/>
      <c r="HG1078" s="35"/>
      <c r="HH1078" s="35"/>
      <c r="HI1078" s="35"/>
      <c r="HJ1078" s="35"/>
      <c r="HK1078" s="35"/>
      <c r="HL1078" s="35"/>
      <c r="HM1078" s="35"/>
      <c r="HN1078" s="35"/>
      <c r="HO1078" s="35"/>
      <c r="HP1078" s="35"/>
      <c r="HQ1078" s="35"/>
      <c r="HR1078" s="35"/>
      <c r="HS1078" s="35"/>
      <c r="HT1078" s="35"/>
      <c r="HU1078" s="35"/>
      <c r="HV1078" s="35"/>
      <c r="HW1078" s="35"/>
      <c r="HX1078" s="35"/>
      <c r="HY1078" s="35"/>
      <c r="HZ1078" s="35"/>
      <c r="IA1078" s="35"/>
      <c r="IB1078" s="35"/>
      <c r="IC1078" s="35"/>
      <c r="ID1078" s="35"/>
      <c r="IE1078" s="35"/>
      <c r="IF1078" s="35"/>
      <c r="IG1078" s="35"/>
      <c r="IH1078" s="35"/>
      <c r="II1078" s="35"/>
      <c r="IJ1078" s="35"/>
      <c r="IK1078" s="35"/>
      <c r="IL1078" s="35"/>
      <c r="IM1078" s="35"/>
      <c r="IN1078" s="35"/>
      <c r="IO1078" s="35"/>
      <c r="IP1078" s="35"/>
      <c r="IQ1078" s="35"/>
      <c r="IR1078" s="35"/>
      <c r="IS1078" s="35"/>
      <c r="IT1078" s="35"/>
      <c r="IU1078" s="35"/>
      <c r="IV1078" s="35"/>
      <c r="IW1078" s="35"/>
    </row>
    <row r="1079" customFormat="false" ht="20.25" hidden="false" customHeight="false" outlineLevel="0" collapsed="false">
      <c r="A1079" s="35"/>
      <c r="B1079" s="35"/>
      <c r="C1079" s="35"/>
      <c r="D1079" s="35"/>
      <c r="E1079" s="32"/>
      <c r="F1079" s="35"/>
      <c r="G1079" s="35"/>
      <c r="I1079" s="35"/>
      <c r="J1079" s="32"/>
      <c r="K1079" s="35"/>
      <c r="O1079" s="32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  <c r="BU1079" s="35"/>
      <c r="BV1079" s="35"/>
      <c r="BW1079" s="35"/>
      <c r="BX1079" s="35"/>
      <c r="BY1079" s="35"/>
      <c r="BZ1079" s="35"/>
      <c r="CA1079" s="35"/>
      <c r="CB1079" s="35"/>
      <c r="CC1079" s="35"/>
      <c r="CD1079" s="35"/>
      <c r="CE1079" s="35"/>
      <c r="CF1079" s="35"/>
      <c r="CG1079" s="35"/>
      <c r="CH1079" s="35"/>
      <c r="CI1079" s="35"/>
      <c r="CJ1079" s="35"/>
      <c r="CK1079" s="35"/>
      <c r="CL1079" s="35"/>
      <c r="CM1079" s="35"/>
      <c r="CN1079" s="35"/>
      <c r="CO1079" s="35"/>
      <c r="CP1079" s="35"/>
      <c r="CQ1079" s="35"/>
      <c r="CR1079" s="35"/>
      <c r="CS1079" s="35"/>
      <c r="CT1079" s="35"/>
      <c r="CU1079" s="35"/>
      <c r="CV1079" s="35"/>
      <c r="CW1079" s="35"/>
      <c r="CX1079" s="35"/>
      <c r="CY1079" s="35"/>
      <c r="CZ1079" s="35"/>
      <c r="DA1079" s="35"/>
      <c r="DB1079" s="35"/>
      <c r="DC1079" s="35"/>
      <c r="DD1079" s="35"/>
      <c r="DE1079" s="35"/>
      <c r="DF1079" s="35"/>
      <c r="DG1079" s="35"/>
      <c r="DH1079" s="35"/>
      <c r="DI1079" s="35"/>
      <c r="DJ1079" s="35"/>
      <c r="DK1079" s="35"/>
      <c r="DL1079" s="35"/>
      <c r="DM1079" s="35"/>
      <c r="DN1079" s="35"/>
      <c r="DO1079" s="35"/>
      <c r="DP1079" s="35"/>
      <c r="DQ1079" s="35"/>
      <c r="DR1079" s="35"/>
      <c r="DS1079" s="35"/>
      <c r="DT1079" s="35"/>
      <c r="DU1079" s="35"/>
      <c r="DV1079" s="35"/>
      <c r="DW1079" s="35"/>
      <c r="DX1079" s="35"/>
      <c r="DY1079" s="35"/>
      <c r="DZ1079" s="35"/>
      <c r="EA1079" s="35"/>
      <c r="EB1079" s="35"/>
      <c r="EC1079" s="35"/>
      <c r="ED1079" s="35"/>
      <c r="EE1079" s="35"/>
      <c r="EF1079" s="35"/>
      <c r="EG1079" s="35"/>
      <c r="EH1079" s="35"/>
      <c r="EI1079" s="35"/>
      <c r="EJ1079" s="35"/>
      <c r="EK1079" s="35"/>
      <c r="EL1079" s="35"/>
      <c r="EM1079" s="35"/>
      <c r="EN1079" s="35"/>
      <c r="EO1079" s="35"/>
      <c r="EP1079" s="35"/>
      <c r="EQ1079" s="35"/>
      <c r="ER1079" s="35"/>
      <c r="ES1079" s="35"/>
      <c r="ET1079" s="35"/>
      <c r="EU1079" s="35"/>
      <c r="EV1079" s="35"/>
      <c r="EW1079" s="35"/>
      <c r="EX1079" s="35"/>
      <c r="EY1079" s="35"/>
      <c r="EZ1079" s="35"/>
      <c r="FA1079" s="35"/>
      <c r="FB1079" s="35"/>
      <c r="FC1079" s="35"/>
      <c r="FD1079" s="35"/>
      <c r="FE1079" s="35"/>
      <c r="FF1079" s="35"/>
      <c r="FG1079" s="35"/>
      <c r="FH1079" s="35"/>
      <c r="FI1079" s="35"/>
      <c r="FJ1079" s="35"/>
      <c r="FK1079" s="35"/>
      <c r="FL1079" s="35"/>
      <c r="FM1079" s="35"/>
      <c r="FN1079" s="35"/>
      <c r="FO1079" s="35"/>
      <c r="FP1079" s="35"/>
      <c r="FQ1079" s="35"/>
      <c r="FR1079" s="35"/>
      <c r="FS1079" s="35"/>
      <c r="FT1079" s="35"/>
      <c r="FU1079" s="35"/>
      <c r="FV1079" s="35"/>
      <c r="FW1079" s="35"/>
      <c r="FX1079" s="35"/>
      <c r="FY1079" s="35"/>
      <c r="FZ1079" s="35"/>
      <c r="GA1079" s="35"/>
      <c r="GB1079" s="35"/>
      <c r="GC1079" s="35"/>
      <c r="GD1079" s="35"/>
      <c r="GE1079" s="35"/>
      <c r="GF1079" s="35"/>
      <c r="GG1079" s="35"/>
      <c r="GH1079" s="35"/>
      <c r="GI1079" s="35"/>
      <c r="GJ1079" s="35"/>
      <c r="GK1079" s="35"/>
      <c r="GL1079" s="35"/>
      <c r="GM1079" s="35"/>
      <c r="GN1079" s="35"/>
      <c r="GO1079" s="35"/>
      <c r="GP1079" s="35"/>
      <c r="GQ1079" s="35"/>
      <c r="GR1079" s="35"/>
      <c r="GS1079" s="35"/>
      <c r="GT1079" s="35"/>
      <c r="GU1079" s="35"/>
      <c r="GV1079" s="35"/>
      <c r="GW1079" s="35"/>
      <c r="GX1079" s="35"/>
      <c r="GY1079" s="35"/>
      <c r="GZ1079" s="35"/>
      <c r="HA1079" s="35"/>
      <c r="HB1079" s="35"/>
      <c r="HC1079" s="35"/>
      <c r="HD1079" s="35"/>
      <c r="HE1079" s="35"/>
      <c r="HF1079" s="35"/>
      <c r="HG1079" s="35"/>
      <c r="HH1079" s="35"/>
      <c r="HI1079" s="35"/>
      <c r="HJ1079" s="35"/>
      <c r="HK1079" s="35"/>
      <c r="HL1079" s="35"/>
      <c r="HM1079" s="35"/>
      <c r="HN1079" s="35"/>
      <c r="HO1079" s="35"/>
      <c r="HP1079" s="35"/>
      <c r="HQ1079" s="35"/>
      <c r="HR1079" s="35"/>
      <c r="HS1079" s="35"/>
      <c r="HT1079" s="35"/>
      <c r="HU1079" s="35"/>
      <c r="HV1079" s="35"/>
      <c r="HW1079" s="35"/>
      <c r="HX1079" s="35"/>
      <c r="HY1079" s="35"/>
      <c r="HZ1079" s="35"/>
      <c r="IA1079" s="35"/>
      <c r="IB1079" s="35"/>
      <c r="IC1079" s="35"/>
      <c r="ID1079" s="35"/>
      <c r="IE1079" s="35"/>
      <c r="IF1079" s="35"/>
      <c r="IG1079" s="35"/>
      <c r="IH1079" s="35"/>
      <c r="II1079" s="35"/>
      <c r="IJ1079" s="35"/>
      <c r="IK1079" s="35"/>
      <c r="IL1079" s="35"/>
      <c r="IM1079" s="35"/>
      <c r="IN1079" s="35"/>
      <c r="IO1079" s="35"/>
      <c r="IP1079" s="35"/>
      <c r="IQ1079" s="35"/>
      <c r="IR1079" s="35"/>
      <c r="IS1079" s="35"/>
      <c r="IT1079" s="35"/>
      <c r="IU1079" s="35"/>
      <c r="IV1079" s="35"/>
      <c r="IW1079" s="35"/>
    </row>
    <row r="1080" customFormat="false" ht="20.25" hidden="false" customHeight="false" outlineLevel="0" collapsed="false">
      <c r="A1080" s="35"/>
      <c r="B1080" s="35"/>
      <c r="C1080" s="35"/>
      <c r="D1080" s="35"/>
      <c r="E1080" s="32"/>
      <c r="F1080" s="35"/>
      <c r="G1080" s="35"/>
      <c r="I1080" s="35"/>
      <c r="J1080" s="32"/>
      <c r="K1080" s="35"/>
      <c r="O1080" s="32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  <c r="BU1080" s="35"/>
      <c r="BV1080" s="35"/>
      <c r="BW1080" s="35"/>
      <c r="BX1080" s="35"/>
      <c r="BY1080" s="35"/>
      <c r="BZ1080" s="35"/>
      <c r="CA1080" s="35"/>
      <c r="CB1080" s="35"/>
      <c r="CC1080" s="35"/>
      <c r="CD1080" s="35"/>
      <c r="CE1080" s="35"/>
      <c r="CF1080" s="35"/>
      <c r="CG1080" s="35"/>
      <c r="CH1080" s="35"/>
      <c r="CI1080" s="35"/>
      <c r="CJ1080" s="35"/>
      <c r="CK1080" s="35"/>
      <c r="CL1080" s="35"/>
      <c r="CM1080" s="35"/>
      <c r="CN1080" s="35"/>
      <c r="CO1080" s="35"/>
      <c r="CP1080" s="35"/>
      <c r="CQ1080" s="35"/>
      <c r="CR1080" s="35"/>
      <c r="CS1080" s="35"/>
      <c r="CT1080" s="35"/>
      <c r="CU1080" s="35"/>
      <c r="CV1080" s="35"/>
      <c r="CW1080" s="35"/>
      <c r="CX1080" s="35"/>
      <c r="CY1080" s="35"/>
      <c r="CZ1080" s="35"/>
      <c r="DA1080" s="35"/>
      <c r="DB1080" s="35"/>
      <c r="DC1080" s="35"/>
      <c r="DD1080" s="35"/>
      <c r="DE1080" s="35"/>
      <c r="DF1080" s="35"/>
      <c r="DG1080" s="35"/>
      <c r="DH1080" s="35"/>
      <c r="DI1080" s="35"/>
      <c r="DJ1080" s="35"/>
      <c r="DK1080" s="35"/>
      <c r="DL1080" s="35"/>
      <c r="DM1080" s="35"/>
      <c r="DN1080" s="35"/>
      <c r="DO1080" s="35"/>
      <c r="DP1080" s="35"/>
      <c r="DQ1080" s="35"/>
      <c r="DR1080" s="35"/>
      <c r="DS1080" s="35"/>
      <c r="DT1080" s="35"/>
      <c r="DU1080" s="35"/>
      <c r="DV1080" s="35"/>
      <c r="DW1080" s="35"/>
      <c r="DX1080" s="35"/>
      <c r="DY1080" s="35"/>
      <c r="DZ1080" s="35"/>
      <c r="EA1080" s="35"/>
      <c r="EB1080" s="35"/>
      <c r="EC1080" s="35"/>
      <c r="ED1080" s="35"/>
      <c r="EE1080" s="35"/>
      <c r="EF1080" s="35"/>
      <c r="EG1080" s="35"/>
      <c r="EH1080" s="35"/>
      <c r="EI1080" s="35"/>
      <c r="EJ1080" s="35"/>
      <c r="EK1080" s="35"/>
      <c r="EL1080" s="35"/>
      <c r="EM1080" s="35"/>
      <c r="EN1080" s="35"/>
      <c r="EO1080" s="35"/>
      <c r="EP1080" s="35"/>
      <c r="EQ1080" s="35"/>
      <c r="ER1080" s="35"/>
      <c r="ES1080" s="35"/>
      <c r="ET1080" s="35"/>
      <c r="EU1080" s="35"/>
      <c r="EV1080" s="35"/>
      <c r="EW1080" s="35"/>
      <c r="EX1080" s="35"/>
      <c r="EY1080" s="35"/>
      <c r="EZ1080" s="35"/>
      <c r="FA1080" s="35"/>
      <c r="FB1080" s="35"/>
      <c r="FC1080" s="35"/>
      <c r="FD1080" s="35"/>
      <c r="FE1080" s="35"/>
      <c r="FF1080" s="35"/>
      <c r="FG1080" s="35"/>
      <c r="FH1080" s="35"/>
      <c r="FI1080" s="35"/>
      <c r="FJ1080" s="35"/>
      <c r="FK1080" s="35"/>
      <c r="FL1080" s="35"/>
      <c r="FM1080" s="35"/>
      <c r="FN1080" s="35"/>
      <c r="FO1080" s="35"/>
      <c r="FP1080" s="35"/>
      <c r="FQ1080" s="35"/>
      <c r="FR1080" s="35"/>
      <c r="FS1080" s="35"/>
      <c r="FT1080" s="35"/>
      <c r="FU1080" s="35"/>
      <c r="FV1080" s="35"/>
      <c r="FW1080" s="35"/>
      <c r="FX1080" s="35"/>
      <c r="FY1080" s="35"/>
      <c r="FZ1080" s="35"/>
      <c r="GA1080" s="35"/>
      <c r="GB1080" s="35"/>
      <c r="GC1080" s="35"/>
      <c r="GD1080" s="35"/>
      <c r="GE1080" s="35"/>
      <c r="GF1080" s="35"/>
      <c r="GG1080" s="35"/>
      <c r="GH1080" s="35"/>
      <c r="GI1080" s="35"/>
      <c r="GJ1080" s="35"/>
      <c r="GK1080" s="35"/>
      <c r="GL1080" s="35"/>
      <c r="GM1080" s="35"/>
      <c r="GN1080" s="35"/>
      <c r="GO1080" s="35"/>
      <c r="GP1080" s="35"/>
      <c r="GQ1080" s="35"/>
      <c r="GR1080" s="35"/>
      <c r="GS1080" s="35"/>
      <c r="GT1080" s="35"/>
      <c r="GU1080" s="35"/>
      <c r="GV1080" s="35"/>
      <c r="GW1080" s="35"/>
      <c r="GX1080" s="35"/>
      <c r="GY1080" s="35"/>
      <c r="GZ1080" s="35"/>
      <c r="HA1080" s="35"/>
      <c r="HB1080" s="35"/>
      <c r="HC1080" s="35"/>
      <c r="HD1080" s="35"/>
      <c r="HE1080" s="35"/>
      <c r="HF1080" s="35"/>
      <c r="HG1080" s="35"/>
      <c r="HH1080" s="35"/>
      <c r="HI1080" s="35"/>
      <c r="HJ1080" s="35"/>
      <c r="HK1080" s="35"/>
      <c r="HL1080" s="35"/>
      <c r="HM1080" s="35"/>
      <c r="HN1080" s="35"/>
      <c r="HO1080" s="35"/>
      <c r="HP1080" s="35"/>
      <c r="HQ1080" s="35"/>
      <c r="HR1080" s="35"/>
      <c r="HS1080" s="35"/>
      <c r="HT1080" s="35"/>
      <c r="HU1080" s="35"/>
      <c r="HV1080" s="35"/>
      <c r="HW1080" s="35"/>
      <c r="HX1080" s="35"/>
      <c r="HY1080" s="35"/>
      <c r="HZ1080" s="35"/>
      <c r="IA1080" s="35"/>
      <c r="IB1080" s="35"/>
      <c r="IC1080" s="35"/>
      <c r="ID1080" s="35"/>
      <c r="IE1080" s="35"/>
      <c r="IF1080" s="35"/>
      <c r="IG1080" s="35"/>
      <c r="IH1080" s="35"/>
      <c r="II1080" s="35"/>
      <c r="IJ1080" s="35"/>
      <c r="IK1080" s="35"/>
      <c r="IL1080" s="35"/>
      <c r="IM1080" s="35"/>
      <c r="IN1080" s="35"/>
      <c r="IO1080" s="35"/>
      <c r="IP1080" s="35"/>
      <c r="IQ1080" s="35"/>
      <c r="IR1080" s="35"/>
      <c r="IS1080" s="35"/>
      <c r="IT1080" s="35"/>
      <c r="IU1080" s="35"/>
      <c r="IV1080" s="35"/>
      <c r="IW1080" s="35"/>
    </row>
    <row r="1081" customFormat="false" ht="20.25" hidden="false" customHeight="false" outlineLevel="0" collapsed="false">
      <c r="A1081" s="35"/>
      <c r="B1081" s="35"/>
      <c r="C1081" s="35"/>
      <c r="D1081" s="35"/>
      <c r="E1081" s="32"/>
      <c r="F1081" s="35"/>
      <c r="G1081" s="35"/>
      <c r="I1081" s="35"/>
      <c r="J1081" s="32"/>
      <c r="K1081" s="35"/>
      <c r="O1081" s="32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  <c r="BU1081" s="35"/>
      <c r="BV1081" s="35"/>
      <c r="BW1081" s="35"/>
      <c r="BX1081" s="35"/>
      <c r="BY1081" s="35"/>
      <c r="BZ1081" s="35"/>
      <c r="CA1081" s="35"/>
      <c r="CB1081" s="35"/>
      <c r="CC1081" s="35"/>
      <c r="CD1081" s="35"/>
      <c r="CE1081" s="35"/>
      <c r="CF1081" s="35"/>
      <c r="CG1081" s="35"/>
      <c r="CH1081" s="35"/>
      <c r="CI1081" s="35"/>
      <c r="CJ1081" s="35"/>
      <c r="CK1081" s="35"/>
      <c r="CL1081" s="35"/>
      <c r="CM1081" s="35"/>
      <c r="CN1081" s="35"/>
      <c r="CO1081" s="35"/>
      <c r="CP1081" s="35"/>
      <c r="CQ1081" s="35"/>
      <c r="CR1081" s="35"/>
      <c r="CS1081" s="35"/>
      <c r="CT1081" s="35"/>
      <c r="CU1081" s="35"/>
      <c r="CV1081" s="35"/>
      <c r="CW1081" s="35"/>
      <c r="CX1081" s="35"/>
      <c r="CY1081" s="35"/>
      <c r="CZ1081" s="35"/>
      <c r="DA1081" s="35"/>
      <c r="DB1081" s="35"/>
      <c r="DC1081" s="35"/>
      <c r="DD1081" s="35"/>
      <c r="DE1081" s="35"/>
      <c r="DF1081" s="35"/>
      <c r="DG1081" s="35"/>
      <c r="DH1081" s="35"/>
      <c r="DI1081" s="35"/>
      <c r="DJ1081" s="35"/>
      <c r="DK1081" s="35"/>
      <c r="DL1081" s="35"/>
      <c r="DM1081" s="35"/>
      <c r="DN1081" s="35"/>
      <c r="DO1081" s="35"/>
      <c r="DP1081" s="35"/>
      <c r="DQ1081" s="35"/>
      <c r="DR1081" s="35"/>
      <c r="DS1081" s="35"/>
      <c r="DT1081" s="35"/>
      <c r="DU1081" s="35"/>
      <c r="DV1081" s="35"/>
      <c r="DW1081" s="35"/>
      <c r="DX1081" s="35"/>
      <c r="DY1081" s="35"/>
      <c r="DZ1081" s="35"/>
      <c r="EA1081" s="35"/>
      <c r="EB1081" s="35"/>
      <c r="EC1081" s="35"/>
      <c r="ED1081" s="35"/>
      <c r="EE1081" s="35"/>
      <c r="EF1081" s="35"/>
      <c r="EG1081" s="35"/>
      <c r="EH1081" s="35"/>
      <c r="EI1081" s="35"/>
      <c r="EJ1081" s="35"/>
      <c r="EK1081" s="35"/>
      <c r="EL1081" s="35"/>
      <c r="EM1081" s="35"/>
      <c r="EN1081" s="35"/>
      <c r="EO1081" s="35"/>
      <c r="EP1081" s="35"/>
      <c r="EQ1081" s="35"/>
      <c r="ER1081" s="35"/>
      <c r="ES1081" s="35"/>
      <c r="ET1081" s="35"/>
      <c r="EU1081" s="35"/>
      <c r="EV1081" s="35"/>
      <c r="EW1081" s="35"/>
      <c r="EX1081" s="35"/>
      <c r="EY1081" s="35"/>
      <c r="EZ1081" s="35"/>
      <c r="FA1081" s="35"/>
      <c r="FB1081" s="35"/>
      <c r="FC1081" s="35"/>
      <c r="FD1081" s="35"/>
      <c r="FE1081" s="35"/>
      <c r="FF1081" s="35"/>
      <c r="FG1081" s="35"/>
      <c r="FH1081" s="35"/>
      <c r="FI1081" s="35"/>
      <c r="FJ1081" s="35"/>
      <c r="FK1081" s="35"/>
      <c r="FL1081" s="35"/>
      <c r="FM1081" s="35"/>
      <c r="FN1081" s="35"/>
      <c r="FO1081" s="35"/>
      <c r="FP1081" s="35"/>
      <c r="FQ1081" s="35"/>
      <c r="FR1081" s="35"/>
      <c r="FS1081" s="35"/>
      <c r="FT1081" s="35"/>
      <c r="FU1081" s="35"/>
      <c r="FV1081" s="35"/>
      <c r="FW1081" s="35"/>
      <c r="FX1081" s="35"/>
      <c r="FY1081" s="35"/>
      <c r="FZ1081" s="35"/>
      <c r="GA1081" s="35"/>
      <c r="GB1081" s="35"/>
      <c r="GC1081" s="35"/>
      <c r="GD1081" s="35"/>
      <c r="GE1081" s="35"/>
      <c r="GF1081" s="35"/>
      <c r="GG1081" s="35"/>
      <c r="GH1081" s="35"/>
      <c r="GI1081" s="35"/>
      <c r="GJ1081" s="35"/>
      <c r="GK1081" s="35"/>
      <c r="GL1081" s="35"/>
      <c r="GM1081" s="35"/>
      <c r="GN1081" s="35"/>
      <c r="GO1081" s="35"/>
      <c r="GP1081" s="35"/>
      <c r="GQ1081" s="35"/>
      <c r="GR1081" s="35"/>
      <c r="GS1081" s="35"/>
      <c r="GT1081" s="35"/>
      <c r="GU1081" s="35"/>
      <c r="GV1081" s="35"/>
      <c r="GW1081" s="35"/>
      <c r="GX1081" s="35"/>
      <c r="GY1081" s="35"/>
      <c r="GZ1081" s="35"/>
      <c r="HA1081" s="35"/>
      <c r="HB1081" s="35"/>
      <c r="HC1081" s="35"/>
      <c r="HD1081" s="35"/>
      <c r="HE1081" s="35"/>
      <c r="HF1081" s="35"/>
      <c r="HG1081" s="35"/>
      <c r="HH1081" s="35"/>
      <c r="HI1081" s="35"/>
      <c r="HJ1081" s="35"/>
      <c r="HK1081" s="35"/>
      <c r="HL1081" s="35"/>
      <c r="HM1081" s="35"/>
      <c r="HN1081" s="35"/>
      <c r="HO1081" s="35"/>
      <c r="HP1081" s="35"/>
      <c r="HQ1081" s="35"/>
      <c r="HR1081" s="35"/>
      <c r="HS1081" s="35"/>
      <c r="HT1081" s="35"/>
      <c r="HU1081" s="35"/>
      <c r="HV1081" s="35"/>
      <c r="HW1081" s="35"/>
      <c r="HX1081" s="35"/>
      <c r="HY1081" s="35"/>
      <c r="HZ1081" s="35"/>
      <c r="IA1081" s="35"/>
      <c r="IB1081" s="35"/>
      <c r="IC1081" s="35"/>
      <c r="ID1081" s="35"/>
      <c r="IE1081" s="35"/>
      <c r="IF1081" s="35"/>
      <c r="IG1081" s="35"/>
      <c r="IH1081" s="35"/>
      <c r="II1081" s="35"/>
      <c r="IJ1081" s="35"/>
      <c r="IK1081" s="35"/>
      <c r="IL1081" s="35"/>
      <c r="IM1081" s="35"/>
      <c r="IN1081" s="35"/>
      <c r="IO1081" s="35"/>
      <c r="IP1081" s="35"/>
      <c r="IQ1081" s="35"/>
      <c r="IR1081" s="35"/>
      <c r="IS1081" s="35"/>
      <c r="IT1081" s="35"/>
      <c r="IU1081" s="35"/>
      <c r="IV1081" s="35"/>
      <c r="IW1081" s="35"/>
    </row>
    <row r="1082" customFormat="false" ht="20.25" hidden="false" customHeight="false" outlineLevel="0" collapsed="false">
      <c r="A1082" s="35"/>
      <c r="B1082" s="35"/>
      <c r="C1082" s="35"/>
      <c r="D1082" s="35"/>
      <c r="E1082" s="32"/>
      <c r="F1082" s="35"/>
      <c r="G1082" s="35"/>
      <c r="I1082" s="35"/>
      <c r="J1082" s="32"/>
      <c r="K1082" s="35"/>
      <c r="O1082" s="32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  <c r="BU1082" s="35"/>
      <c r="BV1082" s="35"/>
      <c r="BW1082" s="35"/>
      <c r="BX1082" s="35"/>
      <c r="BY1082" s="35"/>
      <c r="BZ1082" s="35"/>
      <c r="CA1082" s="35"/>
      <c r="CB1082" s="35"/>
      <c r="CC1082" s="35"/>
      <c r="CD1082" s="35"/>
      <c r="CE1082" s="35"/>
      <c r="CF1082" s="35"/>
      <c r="CG1082" s="35"/>
      <c r="CH1082" s="35"/>
      <c r="CI1082" s="35"/>
      <c r="CJ1082" s="35"/>
      <c r="CK1082" s="35"/>
      <c r="CL1082" s="35"/>
      <c r="CM1082" s="35"/>
      <c r="CN1082" s="35"/>
      <c r="CO1082" s="35"/>
      <c r="CP1082" s="35"/>
      <c r="CQ1082" s="35"/>
      <c r="CR1082" s="35"/>
      <c r="CS1082" s="35"/>
      <c r="CT1082" s="35"/>
      <c r="CU1082" s="35"/>
      <c r="CV1082" s="35"/>
      <c r="CW1082" s="35"/>
      <c r="CX1082" s="35"/>
      <c r="CY1082" s="35"/>
      <c r="CZ1082" s="35"/>
      <c r="DA1082" s="35"/>
      <c r="DB1082" s="35"/>
      <c r="DC1082" s="35"/>
      <c r="DD1082" s="35"/>
      <c r="DE1082" s="35"/>
      <c r="DF1082" s="35"/>
      <c r="DG1082" s="35"/>
      <c r="DH1082" s="35"/>
      <c r="DI1082" s="35"/>
      <c r="DJ1082" s="35"/>
      <c r="DK1082" s="35"/>
      <c r="DL1082" s="35"/>
      <c r="DM1082" s="35"/>
      <c r="DN1082" s="35"/>
      <c r="DO1082" s="35"/>
      <c r="DP1082" s="35"/>
      <c r="DQ1082" s="35"/>
      <c r="DR1082" s="35"/>
      <c r="DS1082" s="35"/>
      <c r="DT1082" s="35"/>
      <c r="DU1082" s="35"/>
      <c r="DV1082" s="35"/>
      <c r="DW1082" s="35"/>
      <c r="DX1082" s="35"/>
      <c r="DY1082" s="35"/>
      <c r="DZ1082" s="35"/>
      <c r="EA1082" s="35"/>
      <c r="EB1082" s="35"/>
      <c r="EC1082" s="35"/>
      <c r="ED1082" s="35"/>
      <c r="EE1082" s="35"/>
      <c r="EF1082" s="35"/>
      <c r="EG1082" s="35"/>
      <c r="EH1082" s="35"/>
      <c r="EI1082" s="35"/>
      <c r="EJ1082" s="35"/>
      <c r="EK1082" s="35"/>
      <c r="EL1082" s="35"/>
      <c r="EM1082" s="35"/>
      <c r="EN1082" s="35"/>
      <c r="EO1082" s="35"/>
      <c r="EP1082" s="35"/>
      <c r="EQ1082" s="35"/>
      <c r="ER1082" s="35"/>
      <c r="ES1082" s="35"/>
      <c r="ET1082" s="35"/>
      <c r="EU1082" s="35"/>
      <c r="EV1082" s="35"/>
      <c r="EW1082" s="35"/>
      <c r="EX1082" s="35"/>
      <c r="EY1082" s="35"/>
      <c r="EZ1082" s="35"/>
      <c r="FA1082" s="35"/>
      <c r="FB1082" s="35"/>
      <c r="FC1082" s="35"/>
      <c r="FD1082" s="35"/>
      <c r="FE1082" s="35"/>
      <c r="FF1082" s="35"/>
      <c r="FG1082" s="35"/>
      <c r="FH1082" s="35"/>
      <c r="FI1082" s="35"/>
      <c r="FJ1082" s="35"/>
      <c r="FK1082" s="35"/>
      <c r="FL1082" s="35"/>
      <c r="FM1082" s="35"/>
      <c r="FN1082" s="35"/>
      <c r="FO1082" s="35"/>
      <c r="FP1082" s="35"/>
      <c r="FQ1082" s="35"/>
      <c r="FR1082" s="35"/>
      <c r="FS1082" s="35"/>
      <c r="FT1082" s="35"/>
      <c r="FU1082" s="35"/>
      <c r="FV1082" s="35"/>
      <c r="FW1082" s="35"/>
      <c r="FX1082" s="35"/>
      <c r="FY1082" s="35"/>
      <c r="FZ1082" s="35"/>
      <c r="GA1082" s="35"/>
      <c r="GB1082" s="35"/>
      <c r="GC1082" s="35"/>
      <c r="GD1082" s="35"/>
      <c r="GE1082" s="35"/>
      <c r="GF1082" s="35"/>
      <c r="GG1082" s="35"/>
      <c r="GH1082" s="35"/>
      <c r="GI1082" s="35"/>
      <c r="GJ1082" s="35"/>
      <c r="GK1082" s="35"/>
      <c r="GL1082" s="35"/>
      <c r="GM1082" s="35"/>
      <c r="GN1082" s="35"/>
      <c r="GO1082" s="35"/>
      <c r="GP1082" s="35"/>
      <c r="GQ1082" s="35"/>
      <c r="GR1082" s="35"/>
      <c r="GS1082" s="35"/>
      <c r="GT1082" s="35"/>
      <c r="GU1082" s="35"/>
      <c r="GV1082" s="35"/>
      <c r="GW1082" s="35"/>
      <c r="GX1082" s="35"/>
      <c r="GY1082" s="35"/>
      <c r="GZ1082" s="35"/>
      <c r="HA1082" s="35"/>
      <c r="HB1082" s="35"/>
      <c r="HC1082" s="35"/>
      <c r="HD1082" s="35"/>
      <c r="HE1082" s="35"/>
      <c r="HF1082" s="35"/>
      <c r="HG1082" s="35"/>
      <c r="HH1082" s="35"/>
      <c r="HI1082" s="35"/>
      <c r="HJ1082" s="35"/>
      <c r="HK1082" s="35"/>
      <c r="HL1082" s="35"/>
      <c r="HM1082" s="35"/>
      <c r="HN1082" s="35"/>
      <c r="HO1082" s="35"/>
      <c r="HP1082" s="35"/>
      <c r="HQ1082" s="35"/>
      <c r="HR1082" s="35"/>
      <c r="HS1082" s="35"/>
      <c r="HT1082" s="35"/>
      <c r="HU1082" s="35"/>
      <c r="HV1082" s="35"/>
      <c r="HW1082" s="35"/>
      <c r="HX1082" s="35"/>
      <c r="HY1082" s="35"/>
      <c r="HZ1082" s="35"/>
      <c r="IA1082" s="35"/>
      <c r="IB1082" s="35"/>
      <c r="IC1082" s="35"/>
      <c r="ID1082" s="35"/>
      <c r="IE1082" s="35"/>
      <c r="IF1082" s="35"/>
      <c r="IG1082" s="35"/>
      <c r="IH1082" s="35"/>
      <c r="II1082" s="35"/>
      <c r="IJ1082" s="35"/>
      <c r="IK1082" s="35"/>
      <c r="IL1082" s="35"/>
      <c r="IM1082" s="35"/>
      <c r="IN1082" s="35"/>
      <c r="IO1082" s="35"/>
      <c r="IP1082" s="35"/>
      <c r="IQ1082" s="35"/>
      <c r="IR1082" s="35"/>
      <c r="IS1082" s="35"/>
      <c r="IT1082" s="35"/>
      <c r="IU1082" s="35"/>
      <c r="IV1082" s="35"/>
      <c r="IW1082" s="35"/>
    </row>
    <row r="1083" customFormat="false" ht="20.25" hidden="false" customHeight="false" outlineLevel="0" collapsed="false">
      <c r="A1083" s="35"/>
      <c r="B1083" s="35"/>
      <c r="C1083" s="35"/>
      <c r="D1083" s="35"/>
      <c r="E1083" s="32"/>
      <c r="F1083" s="35"/>
      <c r="G1083" s="35"/>
      <c r="I1083" s="35"/>
      <c r="J1083" s="32"/>
      <c r="K1083" s="35"/>
      <c r="O1083" s="32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  <c r="BU1083" s="35"/>
      <c r="BV1083" s="35"/>
      <c r="BW1083" s="35"/>
      <c r="BX1083" s="35"/>
      <c r="BY1083" s="35"/>
      <c r="BZ1083" s="35"/>
      <c r="CA1083" s="35"/>
      <c r="CB1083" s="35"/>
      <c r="CC1083" s="35"/>
      <c r="CD1083" s="35"/>
      <c r="CE1083" s="35"/>
      <c r="CF1083" s="35"/>
      <c r="CG1083" s="35"/>
      <c r="CH1083" s="35"/>
      <c r="CI1083" s="35"/>
      <c r="CJ1083" s="35"/>
      <c r="CK1083" s="35"/>
      <c r="CL1083" s="35"/>
      <c r="CM1083" s="35"/>
      <c r="CN1083" s="35"/>
      <c r="CO1083" s="35"/>
      <c r="CP1083" s="35"/>
      <c r="CQ1083" s="35"/>
      <c r="CR1083" s="35"/>
      <c r="CS1083" s="35"/>
      <c r="CT1083" s="35"/>
      <c r="CU1083" s="35"/>
      <c r="CV1083" s="35"/>
      <c r="CW1083" s="35"/>
      <c r="CX1083" s="35"/>
      <c r="CY1083" s="35"/>
      <c r="CZ1083" s="35"/>
      <c r="DA1083" s="35"/>
      <c r="DB1083" s="35"/>
      <c r="DC1083" s="35"/>
      <c r="DD1083" s="35"/>
      <c r="DE1083" s="35"/>
      <c r="DF1083" s="35"/>
      <c r="DG1083" s="35"/>
      <c r="DH1083" s="35"/>
      <c r="DI1083" s="35"/>
      <c r="DJ1083" s="35"/>
      <c r="DK1083" s="35"/>
      <c r="DL1083" s="35"/>
      <c r="DM1083" s="35"/>
      <c r="DN1083" s="35"/>
      <c r="DO1083" s="35"/>
      <c r="DP1083" s="35"/>
      <c r="DQ1083" s="35"/>
      <c r="DR1083" s="35"/>
      <c r="DS1083" s="35"/>
      <c r="DT1083" s="35"/>
      <c r="DU1083" s="35"/>
      <c r="DV1083" s="35"/>
      <c r="DW1083" s="35"/>
      <c r="DX1083" s="35"/>
      <c r="DY1083" s="35"/>
      <c r="DZ1083" s="35"/>
      <c r="EA1083" s="35"/>
      <c r="EB1083" s="35"/>
      <c r="EC1083" s="35"/>
      <c r="ED1083" s="35"/>
      <c r="EE1083" s="35"/>
      <c r="EF1083" s="35"/>
      <c r="EG1083" s="35"/>
      <c r="EH1083" s="35"/>
      <c r="EI1083" s="35"/>
      <c r="EJ1083" s="35"/>
      <c r="EK1083" s="35"/>
      <c r="EL1083" s="35"/>
      <c r="EM1083" s="35"/>
      <c r="EN1083" s="35"/>
      <c r="EO1083" s="35"/>
      <c r="EP1083" s="35"/>
      <c r="EQ1083" s="35"/>
      <c r="ER1083" s="35"/>
      <c r="ES1083" s="35"/>
      <c r="ET1083" s="35"/>
      <c r="EU1083" s="35"/>
      <c r="EV1083" s="35"/>
      <c r="EW1083" s="35"/>
      <c r="EX1083" s="35"/>
      <c r="EY1083" s="35"/>
      <c r="EZ1083" s="35"/>
      <c r="FA1083" s="35"/>
      <c r="FB1083" s="35"/>
      <c r="FC1083" s="35"/>
      <c r="FD1083" s="35"/>
      <c r="FE1083" s="35"/>
      <c r="FF1083" s="35"/>
      <c r="FG1083" s="35"/>
      <c r="FH1083" s="35"/>
      <c r="FI1083" s="35"/>
      <c r="FJ1083" s="35"/>
      <c r="FK1083" s="35"/>
      <c r="FL1083" s="35"/>
      <c r="FM1083" s="35"/>
      <c r="FN1083" s="35"/>
      <c r="FO1083" s="35"/>
      <c r="FP1083" s="35"/>
      <c r="FQ1083" s="35"/>
      <c r="FR1083" s="35"/>
      <c r="FS1083" s="35"/>
      <c r="FT1083" s="35"/>
      <c r="FU1083" s="35"/>
      <c r="FV1083" s="35"/>
      <c r="FW1083" s="35"/>
      <c r="FX1083" s="35"/>
      <c r="FY1083" s="35"/>
      <c r="FZ1083" s="35"/>
      <c r="GA1083" s="35"/>
      <c r="GB1083" s="35"/>
      <c r="GC1083" s="35"/>
      <c r="GD1083" s="35"/>
      <c r="GE1083" s="35"/>
      <c r="GF1083" s="35"/>
      <c r="GG1083" s="35"/>
      <c r="GH1083" s="35"/>
      <c r="GI1083" s="35"/>
      <c r="GJ1083" s="35"/>
      <c r="GK1083" s="35"/>
      <c r="GL1083" s="35"/>
      <c r="GM1083" s="35"/>
      <c r="GN1083" s="35"/>
      <c r="GO1083" s="35"/>
      <c r="GP1083" s="35"/>
      <c r="GQ1083" s="35"/>
      <c r="GR1083" s="35"/>
      <c r="GS1083" s="35"/>
      <c r="GT1083" s="35"/>
      <c r="GU1083" s="35"/>
      <c r="GV1083" s="35"/>
      <c r="GW1083" s="35"/>
      <c r="GX1083" s="35"/>
      <c r="GY1083" s="35"/>
      <c r="GZ1083" s="35"/>
      <c r="HA1083" s="35"/>
      <c r="HB1083" s="35"/>
      <c r="HC1083" s="35"/>
      <c r="HD1083" s="35"/>
      <c r="HE1083" s="35"/>
      <c r="HF1083" s="35"/>
      <c r="HG1083" s="35"/>
      <c r="HH1083" s="35"/>
      <c r="HI1083" s="35"/>
      <c r="HJ1083" s="35"/>
      <c r="HK1083" s="35"/>
      <c r="HL1083" s="35"/>
      <c r="HM1083" s="35"/>
      <c r="HN1083" s="35"/>
      <c r="HO1083" s="35"/>
      <c r="HP1083" s="35"/>
      <c r="HQ1083" s="35"/>
      <c r="HR1083" s="35"/>
      <c r="HS1083" s="35"/>
      <c r="HT1083" s="35"/>
      <c r="HU1083" s="35"/>
      <c r="HV1083" s="35"/>
      <c r="HW1083" s="35"/>
      <c r="HX1083" s="35"/>
      <c r="HY1083" s="35"/>
      <c r="HZ1083" s="35"/>
      <c r="IA1083" s="35"/>
      <c r="IB1083" s="35"/>
      <c r="IC1083" s="35"/>
      <c r="ID1083" s="35"/>
      <c r="IE1083" s="35"/>
      <c r="IF1083" s="35"/>
      <c r="IG1083" s="35"/>
      <c r="IH1083" s="35"/>
      <c r="II1083" s="35"/>
      <c r="IJ1083" s="35"/>
      <c r="IK1083" s="35"/>
      <c r="IL1083" s="35"/>
      <c r="IM1083" s="35"/>
      <c r="IN1083" s="35"/>
      <c r="IO1083" s="35"/>
      <c r="IP1083" s="35"/>
      <c r="IQ1083" s="35"/>
      <c r="IR1083" s="35"/>
      <c r="IS1083" s="35"/>
      <c r="IT1083" s="35"/>
      <c r="IU1083" s="35"/>
      <c r="IV1083" s="35"/>
      <c r="IW1083" s="35"/>
    </row>
    <row r="1084" customFormat="false" ht="20.25" hidden="false" customHeight="false" outlineLevel="0" collapsed="false">
      <c r="A1084" s="35"/>
      <c r="B1084" s="35"/>
      <c r="C1084" s="35"/>
      <c r="D1084" s="35"/>
      <c r="E1084" s="32"/>
      <c r="F1084" s="35"/>
      <c r="G1084" s="35"/>
      <c r="I1084" s="35"/>
      <c r="J1084" s="32"/>
      <c r="K1084" s="35"/>
      <c r="O1084" s="32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  <c r="BU1084" s="35"/>
      <c r="BV1084" s="35"/>
      <c r="BW1084" s="35"/>
      <c r="BX1084" s="35"/>
      <c r="BY1084" s="35"/>
      <c r="BZ1084" s="35"/>
      <c r="CA1084" s="35"/>
      <c r="CB1084" s="35"/>
      <c r="CC1084" s="35"/>
      <c r="CD1084" s="35"/>
      <c r="CE1084" s="35"/>
      <c r="CF1084" s="35"/>
      <c r="CG1084" s="35"/>
      <c r="CH1084" s="35"/>
      <c r="CI1084" s="35"/>
      <c r="CJ1084" s="35"/>
      <c r="CK1084" s="35"/>
      <c r="CL1084" s="35"/>
      <c r="CM1084" s="35"/>
      <c r="CN1084" s="35"/>
      <c r="CO1084" s="35"/>
      <c r="CP1084" s="35"/>
      <c r="CQ1084" s="35"/>
      <c r="CR1084" s="35"/>
      <c r="CS1084" s="35"/>
      <c r="CT1084" s="35"/>
      <c r="CU1084" s="35"/>
      <c r="CV1084" s="35"/>
      <c r="CW1084" s="35"/>
      <c r="CX1084" s="35"/>
      <c r="CY1084" s="35"/>
      <c r="CZ1084" s="35"/>
      <c r="DA1084" s="35"/>
      <c r="DB1084" s="35"/>
      <c r="DC1084" s="35"/>
      <c r="DD1084" s="35"/>
      <c r="DE1084" s="35"/>
      <c r="DF1084" s="35"/>
      <c r="DG1084" s="35"/>
      <c r="DH1084" s="35"/>
      <c r="DI1084" s="35"/>
      <c r="DJ1084" s="35"/>
      <c r="DK1084" s="35"/>
      <c r="DL1084" s="35"/>
      <c r="DM1084" s="35"/>
      <c r="DN1084" s="35"/>
      <c r="DO1084" s="35"/>
      <c r="DP1084" s="35"/>
      <c r="DQ1084" s="35"/>
      <c r="DR1084" s="35"/>
      <c r="DS1084" s="35"/>
      <c r="DT1084" s="35"/>
      <c r="DU1084" s="35"/>
      <c r="DV1084" s="35"/>
      <c r="DW1084" s="35"/>
      <c r="DX1084" s="35"/>
      <c r="DY1084" s="35"/>
      <c r="DZ1084" s="35"/>
      <c r="EA1084" s="35"/>
      <c r="EB1084" s="35"/>
      <c r="EC1084" s="35"/>
      <c r="ED1084" s="35"/>
      <c r="EE1084" s="35"/>
      <c r="EF1084" s="35"/>
      <c r="EG1084" s="35"/>
      <c r="EH1084" s="35"/>
      <c r="EI1084" s="35"/>
      <c r="EJ1084" s="35"/>
      <c r="EK1084" s="35"/>
      <c r="EL1084" s="35"/>
      <c r="EM1084" s="35"/>
      <c r="EN1084" s="35"/>
      <c r="EO1084" s="35"/>
      <c r="EP1084" s="35"/>
      <c r="EQ1084" s="35"/>
      <c r="ER1084" s="35"/>
      <c r="ES1084" s="35"/>
      <c r="ET1084" s="35"/>
      <c r="EU1084" s="35"/>
      <c r="EV1084" s="35"/>
      <c r="EW1084" s="35"/>
      <c r="EX1084" s="35"/>
      <c r="EY1084" s="35"/>
      <c r="EZ1084" s="35"/>
      <c r="FA1084" s="35"/>
      <c r="FB1084" s="35"/>
      <c r="FC1084" s="35"/>
      <c r="FD1084" s="35"/>
      <c r="FE1084" s="35"/>
      <c r="FF1084" s="35"/>
      <c r="FG1084" s="35"/>
      <c r="FH1084" s="35"/>
      <c r="FI1084" s="35"/>
      <c r="FJ1084" s="35"/>
      <c r="FK1084" s="35"/>
      <c r="FL1084" s="35"/>
      <c r="FM1084" s="35"/>
      <c r="FN1084" s="35"/>
      <c r="FO1084" s="35"/>
      <c r="FP1084" s="35"/>
      <c r="FQ1084" s="35"/>
      <c r="FR1084" s="35"/>
      <c r="FS1084" s="35"/>
      <c r="FT1084" s="35"/>
      <c r="FU1084" s="35"/>
      <c r="FV1084" s="35"/>
      <c r="FW1084" s="35"/>
      <c r="FX1084" s="35"/>
      <c r="FY1084" s="35"/>
      <c r="FZ1084" s="35"/>
      <c r="GA1084" s="35"/>
      <c r="GB1084" s="35"/>
      <c r="GC1084" s="35"/>
      <c r="GD1084" s="35"/>
      <c r="GE1084" s="35"/>
      <c r="GF1084" s="35"/>
      <c r="GG1084" s="35"/>
      <c r="GH1084" s="35"/>
      <c r="GI1084" s="35"/>
      <c r="GJ1084" s="35"/>
      <c r="GK1084" s="35"/>
      <c r="GL1084" s="35"/>
      <c r="GM1084" s="35"/>
      <c r="GN1084" s="35"/>
      <c r="GO1084" s="35"/>
      <c r="GP1084" s="35"/>
      <c r="GQ1084" s="35"/>
      <c r="GR1084" s="35"/>
      <c r="GS1084" s="35"/>
      <c r="GT1084" s="35"/>
      <c r="GU1084" s="35"/>
      <c r="GV1084" s="35"/>
      <c r="GW1084" s="35"/>
      <c r="GX1084" s="35"/>
      <c r="GY1084" s="35"/>
      <c r="GZ1084" s="35"/>
      <c r="HA1084" s="35"/>
      <c r="HB1084" s="35"/>
      <c r="HC1084" s="35"/>
      <c r="HD1084" s="35"/>
      <c r="HE1084" s="35"/>
      <c r="HF1084" s="35"/>
      <c r="HG1084" s="35"/>
      <c r="HH1084" s="35"/>
      <c r="HI1084" s="35"/>
      <c r="HJ1084" s="35"/>
      <c r="HK1084" s="35"/>
      <c r="HL1084" s="35"/>
      <c r="HM1084" s="35"/>
      <c r="HN1084" s="35"/>
      <c r="HO1084" s="35"/>
      <c r="HP1084" s="35"/>
      <c r="HQ1084" s="35"/>
      <c r="HR1084" s="35"/>
      <c r="HS1084" s="35"/>
      <c r="HT1084" s="35"/>
      <c r="HU1084" s="35"/>
      <c r="HV1084" s="35"/>
      <c r="HW1084" s="35"/>
      <c r="HX1084" s="35"/>
      <c r="HY1084" s="35"/>
      <c r="HZ1084" s="35"/>
      <c r="IA1084" s="35"/>
      <c r="IB1084" s="35"/>
      <c r="IC1084" s="35"/>
      <c r="ID1084" s="35"/>
      <c r="IE1084" s="35"/>
      <c r="IF1084" s="35"/>
      <c r="IG1084" s="35"/>
      <c r="IH1084" s="35"/>
      <c r="II1084" s="35"/>
      <c r="IJ1084" s="35"/>
      <c r="IK1084" s="35"/>
      <c r="IL1084" s="35"/>
      <c r="IM1084" s="35"/>
      <c r="IN1084" s="35"/>
      <c r="IO1084" s="35"/>
      <c r="IP1084" s="35"/>
      <c r="IQ1084" s="35"/>
      <c r="IR1084" s="35"/>
      <c r="IS1084" s="35"/>
      <c r="IT1084" s="35"/>
      <c r="IU1084" s="35"/>
      <c r="IV1084" s="35"/>
      <c r="IW1084" s="35"/>
    </row>
    <row r="1085" customFormat="false" ht="20.25" hidden="false" customHeight="false" outlineLevel="0" collapsed="false">
      <c r="A1085" s="35"/>
      <c r="B1085" s="35"/>
      <c r="C1085" s="35"/>
      <c r="D1085" s="35"/>
      <c r="E1085" s="32"/>
      <c r="F1085" s="35"/>
      <c r="G1085" s="35"/>
      <c r="I1085" s="35"/>
      <c r="J1085" s="32"/>
      <c r="K1085" s="35"/>
      <c r="O1085" s="32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  <c r="BU1085" s="35"/>
      <c r="BV1085" s="35"/>
      <c r="BW1085" s="35"/>
      <c r="BX1085" s="35"/>
      <c r="BY1085" s="35"/>
      <c r="BZ1085" s="35"/>
      <c r="CA1085" s="35"/>
      <c r="CB1085" s="35"/>
      <c r="CC1085" s="35"/>
      <c r="CD1085" s="35"/>
      <c r="CE1085" s="35"/>
      <c r="CF1085" s="35"/>
      <c r="CG1085" s="35"/>
      <c r="CH1085" s="35"/>
      <c r="CI1085" s="35"/>
      <c r="CJ1085" s="35"/>
      <c r="CK1085" s="35"/>
      <c r="CL1085" s="35"/>
      <c r="CM1085" s="35"/>
      <c r="CN1085" s="35"/>
      <c r="CO1085" s="35"/>
      <c r="CP1085" s="35"/>
      <c r="CQ1085" s="35"/>
      <c r="CR1085" s="35"/>
      <c r="CS1085" s="35"/>
      <c r="CT1085" s="35"/>
      <c r="CU1085" s="35"/>
      <c r="CV1085" s="35"/>
      <c r="CW1085" s="35"/>
      <c r="CX1085" s="35"/>
      <c r="CY1085" s="35"/>
      <c r="CZ1085" s="35"/>
      <c r="DA1085" s="35"/>
      <c r="DB1085" s="35"/>
      <c r="DC1085" s="35"/>
      <c r="DD1085" s="35"/>
      <c r="DE1085" s="35"/>
      <c r="DF1085" s="35"/>
      <c r="DG1085" s="35"/>
      <c r="DH1085" s="35"/>
      <c r="DI1085" s="35"/>
      <c r="DJ1085" s="35"/>
      <c r="DK1085" s="35"/>
      <c r="DL1085" s="35"/>
      <c r="DM1085" s="35"/>
      <c r="DN1085" s="35"/>
      <c r="DO1085" s="35"/>
      <c r="DP1085" s="35"/>
      <c r="DQ1085" s="35"/>
      <c r="DR1085" s="35"/>
      <c r="DS1085" s="35"/>
      <c r="DT1085" s="35"/>
      <c r="DU1085" s="35"/>
      <c r="DV1085" s="35"/>
      <c r="DW1085" s="35"/>
      <c r="DX1085" s="35"/>
      <c r="DY1085" s="35"/>
      <c r="DZ1085" s="35"/>
      <c r="EA1085" s="35"/>
      <c r="EB1085" s="35"/>
      <c r="EC1085" s="35"/>
      <c r="ED1085" s="35"/>
      <c r="EE1085" s="35"/>
      <c r="EF1085" s="35"/>
      <c r="EG1085" s="35"/>
      <c r="EH1085" s="35"/>
      <c r="EI1085" s="35"/>
      <c r="EJ1085" s="35"/>
      <c r="EK1085" s="35"/>
      <c r="EL1085" s="35"/>
      <c r="EM1085" s="35"/>
      <c r="EN1085" s="35"/>
      <c r="EO1085" s="35"/>
      <c r="EP1085" s="35"/>
      <c r="EQ1085" s="35"/>
      <c r="ER1085" s="35"/>
      <c r="ES1085" s="35"/>
      <c r="ET1085" s="35"/>
      <c r="EU1085" s="35"/>
      <c r="EV1085" s="35"/>
      <c r="EW1085" s="35"/>
      <c r="EX1085" s="35"/>
      <c r="EY1085" s="35"/>
      <c r="EZ1085" s="35"/>
      <c r="FA1085" s="35"/>
      <c r="FB1085" s="35"/>
      <c r="FC1085" s="35"/>
      <c r="FD1085" s="35"/>
      <c r="FE1085" s="35"/>
      <c r="FF1085" s="35"/>
      <c r="FG1085" s="35"/>
      <c r="FH1085" s="35"/>
      <c r="FI1085" s="35"/>
      <c r="FJ1085" s="35"/>
      <c r="FK1085" s="35"/>
      <c r="FL1085" s="35"/>
      <c r="FM1085" s="35"/>
      <c r="FN1085" s="35"/>
      <c r="FO1085" s="35"/>
      <c r="FP1085" s="35"/>
      <c r="FQ1085" s="35"/>
      <c r="FR1085" s="35"/>
      <c r="FS1085" s="35"/>
      <c r="FT1085" s="35"/>
      <c r="FU1085" s="35"/>
      <c r="FV1085" s="35"/>
      <c r="FW1085" s="35"/>
      <c r="FX1085" s="35"/>
      <c r="FY1085" s="35"/>
      <c r="FZ1085" s="35"/>
      <c r="GA1085" s="35"/>
      <c r="GB1085" s="35"/>
      <c r="GC1085" s="35"/>
      <c r="GD1085" s="35"/>
      <c r="GE1085" s="35"/>
      <c r="GF1085" s="35"/>
      <c r="GG1085" s="35"/>
      <c r="GH1085" s="35"/>
      <c r="GI1085" s="35"/>
      <c r="GJ1085" s="35"/>
      <c r="GK1085" s="35"/>
      <c r="GL1085" s="35"/>
      <c r="GM1085" s="35"/>
      <c r="GN1085" s="35"/>
      <c r="GO1085" s="35"/>
      <c r="GP1085" s="35"/>
      <c r="GQ1085" s="35"/>
      <c r="GR1085" s="35"/>
      <c r="GS1085" s="35"/>
      <c r="GT1085" s="35"/>
      <c r="GU1085" s="35"/>
      <c r="GV1085" s="35"/>
      <c r="GW1085" s="35"/>
      <c r="GX1085" s="35"/>
      <c r="GY1085" s="35"/>
      <c r="GZ1085" s="35"/>
      <c r="HA1085" s="35"/>
      <c r="HB1085" s="35"/>
      <c r="HC1085" s="35"/>
      <c r="HD1085" s="35"/>
      <c r="HE1085" s="35"/>
      <c r="HF1085" s="35"/>
      <c r="HG1085" s="35"/>
      <c r="HH1085" s="35"/>
      <c r="HI1085" s="35"/>
      <c r="HJ1085" s="35"/>
      <c r="HK1085" s="35"/>
      <c r="HL1085" s="35"/>
      <c r="HM1085" s="35"/>
      <c r="HN1085" s="35"/>
      <c r="HO1085" s="35"/>
      <c r="HP1085" s="35"/>
      <c r="HQ1085" s="35"/>
      <c r="HR1085" s="35"/>
      <c r="HS1085" s="35"/>
      <c r="HT1085" s="35"/>
      <c r="HU1085" s="35"/>
      <c r="HV1085" s="35"/>
      <c r="HW1085" s="35"/>
      <c r="HX1085" s="35"/>
      <c r="HY1085" s="35"/>
      <c r="HZ1085" s="35"/>
      <c r="IA1085" s="35"/>
      <c r="IB1085" s="35"/>
      <c r="IC1085" s="35"/>
      <c r="ID1085" s="35"/>
      <c r="IE1085" s="35"/>
      <c r="IF1085" s="35"/>
      <c r="IG1085" s="35"/>
      <c r="IH1085" s="35"/>
      <c r="II1085" s="35"/>
      <c r="IJ1085" s="35"/>
      <c r="IK1085" s="35"/>
      <c r="IL1085" s="35"/>
      <c r="IM1085" s="35"/>
      <c r="IN1085" s="35"/>
      <c r="IO1085" s="35"/>
      <c r="IP1085" s="35"/>
      <c r="IQ1085" s="35"/>
      <c r="IR1085" s="35"/>
      <c r="IS1085" s="35"/>
      <c r="IT1085" s="35"/>
      <c r="IU1085" s="35"/>
      <c r="IV1085" s="35"/>
      <c r="IW1085" s="35"/>
    </row>
    <row r="1086" customFormat="false" ht="20.25" hidden="false" customHeight="false" outlineLevel="0" collapsed="false">
      <c r="A1086" s="35"/>
      <c r="B1086" s="35"/>
      <c r="C1086" s="35"/>
      <c r="D1086" s="35"/>
      <c r="E1086" s="32"/>
      <c r="F1086" s="35"/>
      <c r="G1086" s="35"/>
      <c r="I1086" s="35"/>
      <c r="J1086" s="32"/>
      <c r="K1086" s="35"/>
      <c r="O1086" s="32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  <c r="BU1086" s="35"/>
      <c r="BV1086" s="35"/>
      <c r="BW1086" s="35"/>
      <c r="BX1086" s="35"/>
      <c r="BY1086" s="35"/>
      <c r="BZ1086" s="35"/>
      <c r="CA1086" s="35"/>
      <c r="CB1086" s="35"/>
      <c r="CC1086" s="35"/>
      <c r="CD1086" s="35"/>
      <c r="CE1086" s="35"/>
      <c r="CF1086" s="35"/>
      <c r="CG1086" s="35"/>
      <c r="CH1086" s="35"/>
      <c r="CI1086" s="35"/>
      <c r="CJ1086" s="35"/>
      <c r="CK1086" s="35"/>
      <c r="CL1086" s="35"/>
      <c r="CM1086" s="35"/>
      <c r="CN1086" s="35"/>
      <c r="CO1086" s="35"/>
      <c r="CP1086" s="35"/>
      <c r="CQ1086" s="35"/>
      <c r="CR1086" s="35"/>
      <c r="CS1086" s="35"/>
      <c r="CT1086" s="35"/>
      <c r="CU1086" s="35"/>
      <c r="CV1086" s="35"/>
      <c r="CW1086" s="35"/>
      <c r="CX1086" s="35"/>
      <c r="CY1086" s="35"/>
      <c r="CZ1086" s="35"/>
      <c r="DA1086" s="35"/>
      <c r="DB1086" s="35"/>
      <c r="DC1086" s="35"/>
      <c r="DD1086" s="35"/>
      <c r="DE1086" s="35"/>
      <c r="DF1086" s="35"/>
      <c r="DG1086" s="35"/>
      <c r="DH1086" s="35"/>
      <c r="DI1086" s="35"/>
      <c r="DJ1086" s="35"/>
      <c r="DK1086" s="35"/>
      <c r="DL1086" s="35"/>
      <c r="DM1086" s="35"/>
      <c r="DN1086" s="35"/>
      <c r="DO1086" s="35"/>
      <c r="DP1086" s="35"/>
      <c r="DQ1086" s="35"/>
      <c r="DR1086" s="35"/>
      <c r="DS1086" s="35"/>
      <c r="DT1086" s="35"/>
      <c r="DU1086" s="35"/>
      <c r="DV1086" s="35"/>
      <c r="DW1086" s="35"/>
      <c r="DX1086" s="35"/>
      <c r="DY1086" s="35"/>
      <c r="DZ1086" s="35"/>
      <c r="EA1086" s="35"/>
      <c r="EB1086" s="35"/>
      <c r="EC1086" s="35"/>
      <c r="ED1086" s="35"/>
      <c r="EE1086" s="35"/>
      <c r="EF1086" s="35"/>
      <c r="EG1086" s="35"/>
      <c r="EH1086" s="35"/>
      <c r="EI1086" s="35"/>
      <c r="EJ1086" s="35"/>
      <c r="EK1086" s="35"/>
      <c r="EL1086" s="35"/>
      <c r="EM1086" s="35"/>
      <c r="EN1086" s="35"/>
      <c r="EO1086" s="35"/>
      <c r="EP1086" s="35"/>
      <c r="EQ1086" s="35"/>
      <c r="ER1086" s="35"/>
      <c r="ES1086" s="35"/>
      <c r="ET1086" s="35"/>
      <c r="EU1086" s="35"/>
      <c r="EV1086" s="35"/>
      <c r="EW1086" s="35"/>
      <c r="EX1086" s="35"/>
      <c r="EY1086" s="35"/>
      <c r="EZ1086" s="35"/>
      <c r="FA1086" s="35"/>
      <c r="FB1086" s="35"/>
      <c r="FC1086" s="35"/>
      <c r="FD1086" s="35"/>
      <c r="FE1086" s="35"/>
      <c r="FF1086" s="35"/>
      <c r="FG1086" s="35"/>
      <c r="FH1086" s="35"/>
      <c r="FI1086" s="35"/>
      <c r="FJ1086" s="35"/>
      <c r="FK1086" s="35"/>
      <c r="FL1086" s="35"/>
      <c r="FM1086" s="35"/>
      <c r="FN1086" s="35"/>
      <c r="FO1086" s="35"/>
      <c r="FP1086" s="35"/>
      <c r="FQ1086" s="35"/>
      <c r="FR1086" s="35"/>
      <c r="FS1086" s="35"/>
      <c r="FT1086" s="35"/>
      <c r="FU1086" s="35"/>
      <c r="FV1086" s="35"/>
      <c r="FW1086" s="35"/>
      <c r="FX1086" s="35"/>
      <c r="FY1086" s="35"/>
      <c r="FZ1086" s="35"/>
      <c r="GA1086" s="35"/>
      <c r="GB1086" s="35"/>
      <c r="GC1086" s="35"/>
      <c r="GD1086" s="35"/>
      <c r="GE1086" s="35"/>
      <c r="GF1086" s="35"/>
      <c r="GG1086" s="35"/>
      <c r="GH1086" s="35"/>
      <c r="GI1086" s="35"/>
      <c r="GJ1086" s="35"/>
      <c r="GK1086" s="35"/>
      <c r="GL1086" s="35"/>
      <c r="GM1086" s="35"/>
      <c r="GN1086" s="35"/>
      <c r="GO1086" s="35"/>
      <c r="GP1086" s="35"/>
      <c r="GQ1086" s="35"/>
      <c r="GR1086" s="35"/>
      <c r="GS1086" s="35"/>
      <c r="GT1086" s="35"/>
      <c r="GU1086" s="35"/>
      <c r="GV1086" s="35"/>
      <c r="GW1086" s="35"/>
      <c r="GX1086" s="35"/>
      <c r="GY1086" s="35"/>
      <c r="GZ1086" s="35"/>
      <c r="HA1086" s="35"/>
      <c r="HB1086" s="35"/>
      <c r="HC1086" s="35"/>
      <c r="HD1086" s="35"/>
      <c r="HE1086" s="35"/>
      <c r="HF1086" s="35"/>
      <c r="HG1086" s="35"/>
      <c r="HH1086" s="35"/>
      <c r="HI1086" s="35"/>
      <c r="HJ1086" s="35"/>
      <c r="HK1086" s="35"/>
      <c r="HL1086" s="35"/>
      <c r="HM1086" s="35"/>
      <c r="HN1086" s="35"/>
      <c r="HO1086" s="35"/>
      <c r="HP1086" s="35"/>
      <c r="HQ1086" s="35"/>
      <c r="HR1086" s="35"/>
      <c r="HS1086" s="35"/>
      <c r="HT1086" s="35"/>
      <c r="HU1086" s="35"/>
      <c r="HV1086" s="35"/>
      <c r="HW1086" s="35"/>
      <c r="HX1086" s="35"/>
      <c r="HY1086" s="35"/>
      <c r="HZ1086" s="35"/>
      <c r="IA1086" s="35"/>
      <c r="IB1086" s="35"/>
      <c r="IC1086" s="35"/>
      <c r="ID1086" s="35"/>
      <c r="IE1086" s="35"/>
      <c r="IF1086" s="35"/>
      <c r="IG1086" s="35"/>
      <c r="IH1086" s="35"/>
      <c r="II1086" s="35"/>
      <c r="IJ1086" s="35"/>
      <c r="IK1086" s="35"/>
      <c r="IL1086" s="35"/>
      <c r="IM1086" s="35"/>
      <c r="IN1086" s="35"/>
      <c r="IO1086" s="35"/>
      <c r="IP1086" s="35"/>
      <c r="IQ1086" s="35"/>
      <c r="IR1086" s="35"/>
      <c r="IS1086" s="35"/>
      <c r="IT1086" s="35"/>
      <c r="IU1086" s="35"/>
      <c r="IV1086" s="35"/>
      <c r="IW1086" s="35"/>
    </row>
    <row r="1087" customFormat="false" ht="20.25" hidden="false" customHeight="false" outlineLevel="0" collapsed="false">
      <c r="A1087" s="35"/>
      <c r="B1087" s="35"/>
      <c r="C1087" s="35"/>
      <c r="D1087" s="35"/>
      <c r="E1087" s="32"/>
      <c r="F1087" s="35"/>
      <c r="G1087" s="35"/>
      <c r="I1087" s="35"/>
      <c r="J1087" s="32"/>
      <c r="K1087" s="35"/>
      <c r="O1087" s="32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  <c r="BU1087" s="35"/>
      <c r="BV1087" s="35"/>
      <c r="BW1087" s="35"/>
      <c r="BX1087" s="35"/>
      <c r="BY1087" s="35"/>
      <c r="BZ1087" s="35"/>
      <c r="CA1087" s="35"/>
      <c r="CB1087" s="35"/>
      <c r="CC1087" s="35"/>
      <c r="CD1087" s="35"/>
      <c r="CE1087" s="35"/>
      <c r="CF1087" s="35"/>
      <c r="CG1087" s="35"/>
      <c r="CH1087" s="35"/>
      <c r="CI1087" s="35"/>
      <c r="CJ1087" s="35"/>
      <c r="CK1087" s="35"/>
      <c r="CL1087" s="35"/>
      <c r="CM1087" s="35"/>
      <c r="CN1087" s="35"/>
      <c r="CO1087" s="35"/>
      <c r="CP1087" s="35"/>
      <c r="CQ1087" s="35"/>
      <c r="CR1087" s="35"/>
      <c r="CS1087" s="35"/>
      <c r="CT1087" s="35"/>
      <c r="CU1087" s="35"/>
      <c r="CV1087" s="35"/>
      <c r="CW1087" s="35"/>
      <c r="CX1087" s="35"/>
      <c r="CY1087" s="35"/>
      <c r="CZ1087" s="35"/>
      <c r="DA1087" s="35"/>
      <c r="DB1087" s="35"/>
      <c r="DC1087" s="35"/>
      <c r="DD1087" s="35"/>
      <c r="DE1087" s="35"/>
      <c r="DF1087" s="35"/>
      <c r="DG1087" s="35"/>
      <c r="DH1087" s="35"/>
      <c r="DI1087" s="35"/>
      <c r="DJ1087" s="35"/>
      <c r="DK1087" s="35"/>
      <c r="DL1087" s="35"/>
      <c r="DM1087" s="35"/>
      <c r="DN1087" s="35"/>
      <c r="DO1087" s="35"/>
      <c r="DP1087" s="35"/>
      <c r="DQ1087" s="35"/>
      <c r="DR1087" s="35"/>
      <c r="DS1087" s="35"/>
      <c r="DT1087" s="35"/>
      <c r="DU1087" s="35"/>
      <c r="DV1087" s="35"/>
      <c r="DW1087" s="35"/>
      <c r="DX1087" s="35"/>
      <c r="DY1087" s="35"/>
      <c r="DZ1087" s="35"/>
      <c r="EA1087" s="35"/>
      <c r="EB1087" s="35"/>
      <c r="EC1087" s="35"/>
      <c r="ED1087" s="35"/>
      <c r="EE1087" s="35"/>
      <c r="EF1087" s="35"/>
      <c r="EG1087" s="35"/>
      <c r="EH1087" s="35"/>
      <c r="EI1087" s="35"/>
      <c r="EJ1087" s="35"/>
      <c r="EK1087" s="35"/>
      <c r="EL1087" s="35"/>
      <c r="EM1087" s="35"/>
      <c r="EN1087" s="35"/>
      <c r="EO1087" s="35"/>
      <c r="EP1087" s="35"/>
      <c r="EQ1087" s="35"/>
      <c r="ER1087" s="35"/>
      <c r="ES1087" s="35"/>
      <c r="ET1087" s="35"/>
      <c r="EU1087" s="35"/>
      <c r="EV1087" s="35"/>
      <c r="EW1087" s="35"/>
      <c r="EX1087" s="35"/>
      <c r="EY1087" s="35"/>
      <c r="EZ1087" s="35"/>
      <c r="FA1087" s="35"/>
      <c r="FB1087" s="35"/>
      <c r="FC1087" s="35"/>
      <c r="FD1087" s="35"/>
      <c r="FE1087" s="35"/>
      <c r="FF1087" s="35"/>
      <c r="FG1087" s="35"/>
      <c r="FH1087" s="35"/>
      <c r="FI1087" s="35"/>
      <c r="FJ1087" s="35"/>
      <c r="FK1087" s="35"/>
      <c r="FL1087" s="35"/>
      <c r="FM1087" s="35"/>
      <c r="FN1087" s="35"/>
      <c r="FO1087" s="35"/>
      <c r="FP1087" s="35"/>
      <c r="FQ1087" s="35"/>
      <c r="FR1087" s="35"/>
      <c r="FS1087" s="35"/>
      <c r="FT1087" s="35"/>
      <c r="FU1087" s="35"/>
      <c r="FV1087" s="35"/>
      <c r="FW1087" s="35"/>
      <c r="FX1087" s="35"/>
      <c r="FY1087" s="35"/>
      <c r="FZ1087" s="35"/>
      <c r="GA1087" s="35"/>
      <c r="GB1087" s="35"/>
      <c r="GC1087" s="35"/>
      <c r="GD1087" s="35"/>
      <c r="GE1087" s="35"/>
      <c r="GF1087" s="35"/>
      <c r="GG1087" s="35"/>
      <c r="GH1087" s="35"/>
      <c r="GI1087" s="35"/>
      <c r="GJ1087" s="35"/>
      <c r="GK1087" s="35"/>
      <c r="GL1087" s="35"/>
      <c r="GM1087" s="35"/>
      <c r="GN1087" s="35"/>
      <c r="GO1087" s="35"/>
      <c r="GP1087" s="35"/>
      <c r="GQ1087" s="35"/>
      <c r="GR1087" s="35"/>
      <c r="GS1087" s="35"/>
      <c r="GT1087" s="35"/>
      <c r="GU1087" s="35"/>
      <c r="GV1087" s="35"/>
      <c r="GW1087" s="35"/>
      <c r="GX1087" s="35"/>
      <c r="GY1087" s="35"/>
      <c r="GZ1087" s="35"/>
      <c r="HA1087" s="35"/>
      <c r="HB1087" s="35"/>
      <c r="HC1087" s="35"/>
      <c r="HD1087" s="35"/>
      <c r="HE1087" s="35"/>
      <c r="HF1087" s="35"/>
      <c r="HG1087" s="35"/>
      <c r="HH1087" s="35"/>
      <c r="HI1087" s="35"/>
      <c r="HJ1087" s="35"/>
      <c r="HK1087" s="35"/>
      <c r="HL1087" s="35"/>
      <c r="HM1087" s="35"/>
      <c r="HN1087" s="35"/>
      <c r="HO1087" s="35"/>
      <c r="HP1087" s="35"/>
      <c r="HQ1087" s="35"/>
      <c r="HR1087" s="35"/>
      <c r="HS1087" s="35"/>
      <c r="HT1087" s="35"/>
      <c r="HU1087" s="35"/>
      <c r="HV1087" s="35"/>
      <c r="HW1087" s="35"/>
      <c r="HX1087" s="35"/>
      <c r="HY1087" s="35"/>
      <c r="HZ1087" s="35"/>
      <c r="IA1087" s="35"/>
      <c r="IB1087" s="35"/>
      <c r="IC1087" s="35"/>
      <c r="ID1087" s="35"/>
      <c r="IE1087" s="35"/>
      <c r="IF1087" s="35"/>
      <c r="IG1087" s="35"/>
      <c r="IH1087" s="35"/>
      <c r="II1087" s="35"/>
      <c r="IJ1087" s="35"/>
      <c r="IK1087" s="35"/>
      <c r="IL1087" s="35"/>
      <c r="IM1087" s="35"/>
      <c r="IN1087" s="35"/>
      <c r="IO1087" s="35"/>
      <c r="IP1087" s="35"/>
      <c r="IQ1087" s="35"/>
      <c r="IR1087" s="35"/>
      <c r="IS1087" s="35"/>
      <c r="IT1087" s="35"/>
      <c r="IU1087" s="35"/>
      <c r="IV1087" s="35"/>
      <c r="IW1087" s="35"/>
    </row>
    <row r="1088" customFormat="false" ht="20.25" hidden="false" customHeight="false" outlineLevel="0" collapsed="false">
      <c r="A1088" s="35"/>
      <c r="B1088" s="35"/>
      <c r="C1088" s="35"/>
      <c r="D1088" s="35"/>
      <c r="E1088" s="32"/>
      <c r="F1088" s="35"/>
      <c r="G1088" s="35"/>
      <c r="I1088" s="35"/>
      <c r="J1088" s="32"/>
      <c r="K1088" s="35"/>
      <c r="O1088" s="32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  <c r="BU1088" s="35"/>
      <c r="BV1088" s="35"/>
      <c r="BW1088" s="35"/>
      <c r="BX1088" s="35"/>
      <c r="BY1088" s="35"/>
      <c r="BZ1088" s="35"/>
      <c r="CA1088" s="35"/>
      <c r="CB1088" s="35"/>
      <c r="CC1088" s="35"/>
      <c r="CD1088" s="35"/>
      <c r="CE1088" s="35"/>
      <c r="CF1088" s="35"/>
      <c r="CG1088" s="35"/>
      <c r="CH1088" s="35"/>
      <c r="CI1088" s="35"/>
      <c r="CJ1088" s="35"/>
      <c r="CK1088" s="35"/>
      <c r="CL1088" s="35"/>
      <c r="CM1088" s="35"/>
      <c r="CN1088" s="35"/>
      <c r="CO1088" s="35"/>
      <c r="CP1088" s="35"/>
      <c r="CQ1088" s="35"/>
      <c r="CR1088" s="35"/>
      <c r="CS1088" s="35"/>
      <c r="CT1088" s="35"/>
      <c r="CU1088" s="35"/>
      <c r="CV1088" s="35"/>
      <c r="CW1088" s="35"/>
      <c r="CX1088" s="35"/>
      <c r="CY1088" s="35"/>
      <c r="CZ1088" s="35"/>
      <c r="DA1088" s="35"/>
      <c r="DB1088" s="35"/>
      <c r="DC1088" s="35"/>
      <c r="DD1088" s="35"/>
      <c r="DE1088" s="35"/>
      <c r="DF1088" s="35"/>
      <c r="DG1088" s="35"/>
      <c r="DH1088" s="35"/>
      <c r="DI1088" s="35"/>
      <c r="DJ1088" s="35"/>
      <c r="DK1088" s="35"/>
      <c r="DL1088" s="35"/>
      <c r="DM1088" s="35"/>
      <c r="DN1088" s="35"/>
      <c r="DO1088" s="35"/>
      <c r="DP1088" s="35"/>
      <c r="DQ1088" s="35"/>
      <c r="DR1088" s="35"/>
      <c r="DS1088" s="35"/>
      <c r="DT1088" s="35"/>
      <c r="DU1088" s="35"/>
      <c r="DV1088" s="35"/>
      <c r="DW1088" s="35"/>
      <c r="DX1088" s="35"/>
      <c r="DY1088" s="35"/>
      <c r="DZ1088" s="35"/>
      <c r="EA1088" s="35"/>
      <c r="EB1088" s="35"/>
      <c r="EC1088" s="35"/>
      <c r="ED1088" s="35"/>
      <c r="EE1088" s="35"/>
      <c r="EF1088" s="35"/>
      <c r="EG1088" s="35"/>
      <c r="EH1088" s="35"/>
      <c r="EI1088" s="35"/>
      <c r="EJ1088" s="35"/>
      <c r="EK1088" s="35"/>
      <c r="EL1088" s="35"/>
      <c r="EM1088" s="35"/>
      <c r="EN1088" s="35"/>
      <c r="EO1088" s="35"/>
      <c r="EP1088" s="35"/>
      <c r="EQ1088" s="35"/>
      <c r="ER1088" s="35"/>
      <c r="ES1088" s="35"/>
      <c r="ET1088" s="35"/>
      <c r="EU1088" s="35"/>
      <c r="EV1088" s="35"/>
      <c r="EW1088" s="35"/>
      <c r="EX1088" s="35"/>
      <c r="EY1088" s="35"/>
      <c r="EZ1088" s="35"/>
      <c r="FA1088" s="35"/>
      <c r="FB1088" s="35"/>
      <c r="FC1088" s="35"/>
      <c r="FD1088" s="35"/>
      <c r="FE1088" s="35"/>
      <c r="FF1088" s="35"/>
      <c r="FG1088" s="35"/>
      <c r="FH1088" s="35"/>
      <c r="FI1088" s="35"/>
      <c r="FJ1088" s="35"/>
      <c r="FK1088" s="35"/>
      <c r="FL1088" s="35"/>
      <c r="FM1088" s="35"/>
      <c r="FN1088" s="35"/>
      <c r="FO1088" s="35"/>
      <c r="FP1088" s="35"/>
      <c r="FQ1088" s="35"/>
      <c r="FR1088" s="35"/>
      <c r="FS1088" s="35"/>
      <c r="FT1088" s="35"/>
      <c r="FU1088" s="35"/>
      <c r="FV1088" s="35"/>
      <c r="FW1088" s="35"/>
      <c r="FX1088" s="35"/>
      <c r="FY1088" s="35"/>
      <c r="FZ1088" s="35"/>
      <c r="GA1088" s="35"/>
      <c r="GB1088" s="35"/>
      <c r="GC1088" s="35"/>
      <c r="GD1088" s="35"/>
      <c r="GE1088" s="35"/>
      <c r="GF1088" s="35"/>
      <c r="GG1088" s="35"/>
      <c r="GH1088" s="35"/>
      <c r="GI1088" s="35"/>
      <c r="GJ1088" s="35"/>
      <c r="GK1088" s="35"/>
      <c r="GL1088" s="35"/>
      <c r="GM1088" s="35"/>
      <c r="GN1088" s="35"/>
      <c r="GO1088" s="35"/>
      <c r="GP1088" s="35"/>
      <c r="GQ1088" s="35"/>
      <c r="GR1088" s="35"/>
      <c r="GS1088" s="35"/>
      <c r="GT1088" s="35"/>
      <c r="GU1088" s="35"/>
      <c r="GV1088" s="35"/>
      <c r="GW1088" s="35"/>
      <c r="GX1088" s="35"/>
      <c r="GY1088" s="35"/>
      <c r="GZ1088" s="35"/>
      <c r="HA1088" s="35"/>
      <c r="HB1088" s="35"/>
      <c r="HC1088" s="35"/>
      <c r="HD1088" s="35"/>
      <c r="HE1088" s="35"/>
      <c r="HF1088" s="35"/>
      <c r="HG1088" s="35"/>
      <c r="HH1088" s="35"/>
      <c r="HI1088" s="35"/>
      <c r="HJ1088" s="35"/>
      <c r="HK1088" s="35"/>
      <c r="HL1088" s="35"/>
      <c r="HM1088" s="35"/>
      <c r="HN1088" s="35"/>
      <c r="HO1088" s="35"/>
      <c r="HP1088" s="35"/>
      <c r="HQ1088" s="35"/>
      <c r="HR1088" s="35"/>
      <c r="HS1088" s="35"/>
      <c r="HT1088" s="35"/>
      <c r="HU1088" s="35"/>
      <c r="HV1088" s="35"/>
      <c r="HW1088" s="35"/>
      <c r="HX1088" s="35"/>
      <c r="HY1088" s="35"/>
      <c r="HZ1088" s="35"/>
      <c r="IA1088" s="35"/>
      <c r="IB1088" s="35"/>
      <c r="IC1088" s="35"/>
      <c r="ID1088" s="35"/>
      <c r="IE1088" s="35"/>
      <c r="IF1088" s="35"/>
      <c r="IG1088" s="35"/>
      <c r="IH1088" s="35"/>
      <c r="II1088" s="35"/>
      <c r="IJ1088" s="35"/>
      <c r="IK1088" s="35"/>
      <c r="IL1088" s="35"/>
      <c r="IM1088" s="35"/>
      <c r="IN1088" s="35"/>
      <c r="IO1088" s="35"/>
      <c r="IP1088" s="35"/>
      <c r="IQ1088" s="35"/>
      <c r="IR1088" s="35"/>
      <c r="IS1088" s="35"/>
      <c r="IT1088" s="35"/>
      <c r="IU1088" s="35"/>
      <c r="IV1088" s="35"/>
      <c r="IW1088" s="35"/>
    </row>
    <row r="1089" customFormat="false" ht="20.25" hidden="false" customHeight="false" outlineLevel="0" collapsed="false">
      <c r="A1089" s="35"/>
      <c r="B1089" s="35"/>
      <c r="C1089" s="35"/>
      <c r="D1089" s="35"/>
      <c r="E1089" s="32"/>
      <c r="F1089" s="35"/>
      <c r="G1089" s="35"/>
      <c r="I1089" s="35"/>
      <c r="J1089" s="32"/>
      <c r="K1089" s="35"/>
      <c r="O1089" s="32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  <c r="BU1089" s="35"/>
      <c r="BV1089" s="35"/>
      <c r="BW1089" s="35"/>
      <c r="BX1089" s="35"/>
      <c r="BY1089" s="35"/>
      <c r="BZ1089" s="35"/>
      <c r="CA1089" s="35"/>
      <c r="CB1089" s="35"/>
      <c r="CC1089" s="35"/>
      <c r="CD1089" s="35"/>
      <c r="CE1089" s="35"/>
      <c r="CF1089" s="35"/>
      <c r="CG1089" s="35"/>
      <c r="CH1089" s="35"/>
      <c r="CI1089" s="35"/>
      <c r="CJ1089" s="35"/>
      <c r="CK1089" s="35"/>
      <c r="CL1089" s="35"/>
      <c r="CM1089" s="35"/>
      <c r="CN1089" s="35"/>
      <c r="CO1089" s="35"/>
      <c r="CP1089" s="35"/>
      <c r="CQ1089" s="35"/>
      <c r="CR1089" s="35"/>
      <c r="CS1089" s="35"/>
      <c r="CT1089" s="35"/>
      <c r="CU1089" s="35"/>
      <c r="CV1089" s="35"/>
      <c r="CW1089" s="35"/>
      <c r="CX1089" s="35"/>
      <c r="CY1089" s="35"/>
      <c r="CZ1089" s="35"/>
      <c r="DA1089" s="35"/>
      <c r="DB1089" s="35"/>
      <c r="DC1089" s="35"/>
      <c r="DD1089" s="35"/>
      <c r="DE1089" s="35"/>
      <c r="DF1089" s="35"/>
      <c r="DG1089" s="35"/>
      <c r="DH1089" s="35"/>
      <c r="DI1089" s="35"/>
      <c r="DJ1089" s="35"/>
      <c r="DK1089" s="35"/>
      <c r="DL1089" s="35"/>
      <c r="DM1089" s="35"/>
      <c r="DN1089" s="35"/>
      <c r="DO1089" s="35"/>
      <c r="DP1089" s="35"/>
      <c r="DQ1089" s="35"/>
      <c r="DR1089" s="35"/>
      <c r="DS1089" s="35"/>
      <c r="DT1089" s="35"/>
      <c r="DU1089" s="35"/>
      <c r="DV1089" s="35"/>
      <c r="DW1089" s="35"/>
      <c r="DX1089" s="35"/>
      <c r="DY1089" s="35"/>
      <c r="DZ1089" s="35"/>
      <c r="EA1089" s="35"/>
      <c r="EB1089" s="35"/>
      <c r="EC1089" s="35"/>
      <c r="ED1089" s="35"/>
      <c r="EE1089" s="35"/>
      <c r="EF1089" s="35"/>
      <c r="EG1089" s="35"/>
      <c r="EH1089" s="35"/>
      <c r="EI1089" s="35"/>
      <c r="EJ1089" s="35"/>
      <c r="EK1089" s="35"/>
      <c r="EL1089" s="35"/>
      <c r="EM1089" s="35"/>
      <c r="EN1089" s="35"/>
      <c r="EO1089" s="35"/>
      <c r="EP1089" s="35"/>
      <c r="EQ1089" s="35"/>
      <c r="ER1089" s="35"/>
      <c r="ES1089" s="35"/>
      <c r="ET1089" s="35"/>
      <c r="EU1089" s="35"/>
      <c r="EV1089" s="35"/>
      <c r="EW1089" s="35"/>
      <c r="EX1089" s="35"/>
      <c r="EY1089" s="35"/>
      <c r="EZ1089" s="35"/>
      <c r="FA1089" s="35"/>
      <c r="FB1089" s="35"/>
      <c r="FC1089" s="35"/>
      <c r="FD1089" s="35"/>
      <c r="FE1089" s="35"/>
      <c r="FF1089" s="35"/>
      <c r="FG1089" s="35"/>
      <c r="FH1089" s="35"/>
      <c r="FI1089" s="35"/>
      <c r="FJ1089" s="35"/>
      <c r="FK1089" s="35"/>
      <c r="FL1089" s="35"/>
      <c r="FM1089" s="35"/>
      <c r="FN1089" s="35"/>
      <c r="FO1089" s="35"/>
      <c r="FP1089" s="35"/>
      <c r="FQ1089" s="35"/>
      <c r="FR1089" s="35"/>
      <c r="FS1089" s="35"/>
      <c r="FT1089" s="35"/>
      <c r="FU1089" s="35"/>
      <c r="FV1089" s="35"/>
      <c r="FW1089" s="35"/>
      <c r="FX1089" s="35"/>
      <c r="FY1089" s="35"/>
      <c r="FZ1089" s="35"/>
      <c r="GA1089" s="35"/>
      <c r="GB1089" s="35"/>
      <c r="GC1089" s="35"/>
      <c r="GD1089" s="35"/>
      <c r="GE1089" s="35"/>
      <c r="GF1089" s="35"/>
      <c r="GG1089" s="35"/>
      <c r="GH1089" s="35"/>
      <c r="GI1089" s="35"/>
      <c r="GJ1089" s="35"/>
      <c r="GK1089" s="35"/>
      <c r="GL1089" s="35"/>
      <c r="GM1089" s="35"/>
      <c r="GN1089" s="35"/>
      <c r="GO1089" s="35"/>
      <c r="GP1089" s="35"/>
      <c r="GQ1089" s="35"/>
      <c r="GR1089" s="35"/>
      <c r="GS1089" s="35"/>
      <c r="GT1089" s="35"/>
      <c r="GU1089" s="35"/>
      <c r="GV1089" s="35"/>
      <c r="GW1089" s="35"/>
      <c r="GX1089" s="35"/>
      <c r="GY1089" s="35"/>
      <c r="GZ1089" s="35"/>
      <c r="HA1089" s="35"/>
      <c r="HB1089" s="35"/>
      <c r="HC1089" s="35"/>
      <c r="HD1089" s="35"/>
      <c r="HE1089" s="35"/>
      <c r="HF1089" s="35"/>
      <c r="HG1089" s="35"/>
      <c r="HH1089" s="35"/>
      <c r="HI1089" s="35"/>
      <c r="HJ1089" s="35"/>
      <c r="HK1089" s="35"/>
      <c r="HL1089" s="35"/>
      <c r="HM1089" s="35"/>
      <c r="HN1089" s="35"/>
      <c r="HO1089" s="35"/>
      <c r="HP1089" s="35"/>
      <c r="HQ1089" s="35"/>
      <c r="HR1089" s="35"/>
      <c r="HS1089" s="35"/>
      <c r="HT1089" s="35"/>
      <c r="HU1089" s="35"/>
      <c r="HV1089" s="35"/>
      <c r="HW1089" s="35"/>
      <c r="HX1089" s="35"/>
      <c r="HY1089" s="35"/>
      <c r="HZ1089" s="35"/>
      <c r="IA1089" s="35"/>
      <c r="IB1089" s="35"/>
      <c r="IC1089" s="35"/>
      <c r="ID1089" s="35"/>
      <c r="IE1089" s="35"/>
      <c r="IF1089" s="35"/>
      <c r="IG1089" s="35"/>
      <c r="IH1089" s="35"/>
      <c r="II1089" s="35"/>
      <c r="IJ1089" s="35"/>
      <c r="IK1089" s="35"/>
      <c r="IL1089" s="35"/>
      <c r="IM1089" s="35"/>
      <c r="IN1089" s="35"/>
      <c r="IO1089" s="35"/>
      <c r="IP1089" s="35"/>
      <c r="IQ1089" s="35"/>
      <c r="IR1089" s="35"/>
      <c r="IS1089" s="35"/>
      <c r="IT1089" s="35"/>
      <c r="IU1089" s="35"/>
      <c r="IV1089" s="35"/>
      <c r="IW1089" s="35"/>
    </row>
    <row r="1090" customFormat="false" ht="20.25" hidden="false" customHeight="false" outlineLevel="0" collapsed="false">
      <c r="A1090" s="35"/>
      <c r="B1090" s="35"/>
      <c r="C1090" s="35"/>
      <c r="D1090" s="35"/>
      <c r="E1090" s="32"/>
      <c r="F1090" s="35"/>
      <c r="G1090" s="35"/>
      <c r="I1090" s="35"/>
      <c r="J1090" s="32"/>
      <c r="K1090" s="35"/>
      <c r="O1090" s="32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  <c r="BU1090" s="35"/>
      <c r="BV1090" s="35"/>
      <c r="BW1090" s="35"/>
      <c r="BX1090" s="35"/>
      <c r="BY1090" s="35"/>
      <c r="BZ1090" s="35"/>
      <c r="CA1090" s="35"/>
      <c r="CB1090" s="35"/>
      <c r="CC1090" s="35"/>
      <c r="CD1090" s="35"/>
      <c r="CE1090" s="35"/>
      <c r="CF1090" s="35"/>
      <c r="CG1090" s="35"/>
      <c r="CH1090" s="35"/>
      <c r="CI1090" s="35"/>
      <c r="CJ1090" s="35"/>
      <c r="CK1090" s="35"/>
      <c r="CL1090" s="35"/>
      <c r="CM1090" s="35"/>
      <c r="CN1090" s="35"/>
      <c r="CO1090" s="35"/>
      <c r="CP1090" s="35"/>
      <c r="CQ1090" s="35"/>
      <c r="CR1090" s="35"/>
      <c r="CS1090" s="35"/>
      <c r="CT1090" s="35"/>
      <c r="CU1090" s="35"/>
      <c r="CV1090" s="35"/>
      <c r="CW1090" s="35"/>
      <c r="CX1090" s="35"/>
      <c r="CY1090" s="35"/>
      <c r="CZ1090" s="35"/>
      <c r="DA1090" s="35"/>
      <c r="DB1090" s="35"/>
      <c r="DC1090" s="35"/>
      <c r="DD1090" s="35"/>
      <c r="DE1090" s="35"/>
      <c r="DF1090" s="35"/>
      <c r="DG1090" s="35"/>
      <c r="DH1090" s="35"/>
      <c r="DI1090" s="35"/>
      <c r="DJ1090" s="35"/>
      <c r="DK1090" s="35"/>
      <c r="DL1090" s="35"/>
      <c r="DM1090" s="35"/>
      <c r="DN1090" s="35"/>
      <c r="DO1090" s="35"/>
      <c r="DP1090" s="35"/>
      <c r="DQ1090" s="35"/>
      <c r="DR1090" s="35"/>
      <c r="DS1090" s="35"/>
      <c r="DT1090" s="35"/>
      <c r="DU1090" s="35"/>
      <c r="DV1090" s="35"/>
      <c r="DW1090" s="35"/>
      <c r="DX1090" s="35"/>
      <c r="DY1090" s="35"/>
      <c r="DZ1090" s="35"/>
      <c r="EA1090" s="35"/>
      <c r="EB1090" s="35"/>
      <c r="EC1090" s="35"/>
      <c r="ED1090" s="35"/>
      <c r="EE1090" s="35"/>
      <c r="EF1090" s="35"/>
      <c r="EG1090" s="35"/>
      <c r="EH1090" s="35"/>
      <c r="EI1090" s="35"/>
      <c r="EJ1090" s="35"/>
      <c r="EK1090" s="35"/>
      <c r="EL1090" s="35"/>
      <c r="EM1090" s="35"/>
      <c r="EN1090" s="35"/>
      <c r="EO1090" s="35"/>
      <c r="EP1090" s="35"/>
      <c r="EQ1090" s="35"/>
      <c r="ER1090" s="35"/>
      <c r="ES1090" s="35"/>
      <c r="ET1090" s="35"/>
      <c r="EU1090" s="35"/>
      <c r="EV1090" s="35"/>
      <c r="EW1090" s="35"/>
      <c r="EX1090" s="35"/>
      <c r="EY1090" s="35"/>
      <c r="EZ1090" s="35"/>
      <c r="FA1090" s="35"/>
      <c r="FB1090" s="35"/>
      <c r="FC1090" s="35"/>
      <c r="FD1090" s="35"/>
      <c r="FE1090" s="35"/>
      <c r="FF1090" s="35"/>
      <c r="FG1090" s="35"/>
      <c r="FH1090" s="35"/>
      <c r="FI1090" s="35"/>
      <c r="FJ1090" s="35"/>
      <c r="FK1090" s="35"/>
      <c r="FL1090" s="35"/>
      <c r="FM1090" s="35"/>
      <c r="FN1090" s="35"/>
      <c r="FO1090" s="35"/>
      <c r="FP1090" s="35"/>
      <c r="FQ1090" s="35"/>
      <c r="FR1090" s="35"/>
      <c r="FS1090" s="35"/>
      <c r="FT1090" s="35"/>
      <c r="FU1090" s="35"/>
      <c r="FV1090" s="35"/>
      <c r="FW1090" s="35"/>
      <c r="FX1090" s="35"/>
      <c r="FY1090" s="35"/>
      <c r="FZ1090" s="35"/>
      <c r="GA1090" s="35"/>
      <c r="GB1090" s="35"/>
      <c r="GC1090" s="35"/>
      <c r="GD1090" s="35"/>
      <c r="GE1090" s="35"/>
      <c r="GF1090" s="35"/>
      <c r="GG1090" s="35"/>
      <c r="GH1090" s="35"/>
      <c r="GI1090" s="35"/>
      <c r="GJ1090" s="35"/>
      <c r="GK1090" s="35"/>
      <c r="GL1090" s="35"/>
      <c r="GM1090" s="35"/>
      <c r="GN1090" s="35"/>
      <c r="GO1090" s="35"/>
      <c r="GP1090" s="35"/>
      <c r="GQ1090" s="35"/>
      <c r="GR1090" s="35"/>
      <c r="GS1090" s="35"/>
      <c r="GT1090" s="35"/>
      <c r="GU1090" s="35"/>
      <c r="GV1090" s="35"/>
      <c r="GW1090" s="35"/>
      <c r="GX1090" s="35"/>
      <c r="GY1090" s="35"/>
      <c r="GZ1090" s="35"/>
      <c r="HA1090" s="35"/>
      <c r="HB1090" s="35"/>
      <c r="HC1090" s="35"/>
      <c r="HD1090" s="35"/>
      <c r="HE1090" s="35"/>
      <c r="HF1090" s="35"/>
      <c r="HG1090" s="35"/>
      <c r="HH1090" s="35"/>
      <c r="HI1090" s="35"/>
      <c r="HJ1090" s="35"/>
      <c r="HK1090" s="35"/>
      <c r="HL1090" s="35"/>
      <c r="HM1090" s="35"/>
      <c r="HN1090" s="35"/>
      <c r="HO1090" s="35"/>
      <c r="HP1090" s="35"/>
      <c r="HQ1090" s="35"/>
      <c r="HR1090" s="35"/>
      <c r="HS1090" s="35"/>
      <c r="HT1090" s="35"/>
      <c r="HU1090" s="35"/>
      <c r="HV1090" s="35"/>
      <c r="HW1090" s="35"/>
      <c r="HX1090" s="35"/>
      <c r="HY1090" s="35"/>
      <c r="HZ1090" s="35"/>
      <c r="IA1090" s="35"/>
      <c r="IB1090" s="35"/>
      <c r="IC1090" s="35"/>
      <c r="ID1090" s="35"/>
      <c r="IE1090" s="35"/>
      <c r="IF1090" s="35"/>
      <c r="IG1090" s="35"/>
      <c r="IH1090" s="35"/>
      <c r="II1090" s="35"/>
      <c r="IJ1090" s="35"/>
      <c r="IK1090" s="35"/>
      <c r="IL1090" s="35"/>
      <c r="IM1090" s="35"/>
      <c r="IN1090" s="35"/>
      <c r="IO1090" s="35"/>
      <c r="IP1090" s="35"/>
      <c r="IQ1090" s="35"/>
      <c r="IR1090" s="35"/>
      <c r="IS1090" s="35"/>
      <c r="IT1090" s="35"/>
      <c r="IU1090" s="35"/>
      <c r="IV1090" s="35"/>
      <c r="IW1090" s="35"/>
    </row>
    <row r="1091" customFormat="false" ht="20.25" hidden="false" customHeight="false" outlineLevel="0" collapsed="false">
      <c r="A1091" s="35"/>
      <c r="B1091" s="35"/>
      <c r="C1091" s="35"/>
      <c r="D1091" s="35"/>
      <c r="E1091" s="32"/>
      <c r="F1091" s="35"/>
      <c r="G1091" s="35"/>
      <c r="I1091" s="35"/>
      <c r="J1091" s="32"/>
      <c r="K1091" s="35"/>
      <c r="O1091" s="32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  <c r="BU1091" s="35"/>
      <c r="BV1091" s="35"/>
      <c r="BW1091" s="35"/>
      <c r="BX1091" s="35"/>
      <c r="BY1091" s="35"/>
      <c r="BZ1091" s="35"/>
      <c r="CA1091" s="35"/>
      <c r="CB1091" s="35"/>
      <c r="CC1091" s="35"/>
      <c r="CD1091" s="35"/>
      <c r="CE1091" s="35"/>
      <c r="CF1091" s="35"/>
      <c r="CG1091" s="35"/>
      <c r="CH1091" s="35"/>
      <c r="CI1091" s="35"/>
      <c r="CJ1091" s="35"/>
      <c r="CK1091" s="35"/>
      <c r="CL1091" s="35"/>
      <c r="CM1091" s="35"/>
      <c r="CN1091" s="35"/>
      <c r="CO1091" s="35"/>
      <c r="CP1091" s="35"/>
      <c r="CQ1091" s="35"/>
      <c r="CR1091" s="35"/>
      <c r="CS1091" s="35"/>
      <c r="CT1091" s="35"/>
      <c r="CU1091" s="35"/>
      <c r="CV1091" s="35"/>
      <c r="CW1091" s="35"/>
      <c r="CX1091" s="35"/>
      <c r="CY1091" s="35"/>
      <c r="CZ1091" s="35"/>
      <c r="DA1091" s="35"/>
      <c r="DB1091" s="35"/>
      <c r="DC1091" s="35"/>
      <c r="DD1091" s="35"/>
      <c r="DE1091" s="35"/>
      <c r="DF1091" s="35"/>
      <c r="DG1091" s="35"/>
      <c r="DH1091" s="35"/>
      <c r="DI1091" s="35"/>
      <c r="DJ1091" s="35"/>
      <c r="DK1091" s="35"/>
      <c r="DL1091" s="35"/>
      <c r="DM1091" s="35"/>
      <c r="DN1091" s="35"/>
      <c r="DO1091" s="35"/>
      <c r="DP1091" s="35"/>
      <c r="DQ1091" s="35"/>
      <c r="DR1091" s="35"/>
      <c r="DS1091" s="35"/>
      <c r="DT1091" s="35"/>
      <c r="DU1091" s="35"/>
      <c r="DV1091" s="35"/>
      <c r="DW1091" s="35"/>
      <c r="DX1091" s="35"/>
      <c r="DY1091" s="35"/>
      <c r="DZ1091" s="35"/>
      <c r="EA1091" s="35"/>
      <c r="EB1091" s="35"/>
      <c r="EC1091" s="35"/>
      <c r="ED1091" s="35"/>
      <c r="EE1091" s="35"/>
      <c r="EF1091" s="35"/>
      <c r="EG1091" s="35"/>
      <c r="EH1091" s="35"/>
      <c r="EI1091" s="35"/>
      <c r="EJ1091" s="35"/>
      <c r="EK1091" s="35"/>
      <c r="EL1091" s="35"/>
      <c r="EM1091" s="35"/>
      <c r="EN1091" s="35"/>
      <c r="EO1091" s="35"/>
      <c r="EP1091" s="35"/>
      <c r="EQ1091" s="35"/>
      <c r="ER1091" s="35"/>
      <c r="ES1091" s="35"/>
      <c r="ET1091" s="35"/>
      <c r="EU1091" s="35"/>
      <c r="EV1091" s="35"/>
      <c r="EW1091" s="35"/>
      <c r="EX1091" s="35"/>
      <c r="EY1091" s="35"/>
      <c r="EZ1091" s="35"/>
      <c r="FA1091" s="35"/>
      <c r="FB1091" s="35"/>
      <c r="FC1091" s="35"/>
      <c r="FD1091" s="35"/>
      <c r="FE1091" s="35"/>
      <c r="FF1091" s="35"/>
      <c r="FG1091" s="35"/>
      <c r="FH1091" s="35"/>
      <c r="FI1091" s="35"/>
      <c r="FJ1091" s="35"/>
      <c r="FK1091" s="35"/>
      <c r="FL1091" s="35"/>
      <c r="FM1091" s="35"/>
      <c r="FN1091" s="35"/>
      <c r="FO1091" s="35"/>
      <c r="FP1091" s="35"/>
      <c r="FQ1091" s="35"/>
      <c r="FR1091" s="35"/>
      <c r="FS1091" s="35"/>
      <c r="FT1091" s="35"/>
      <c r="FU1091" s="35"/>
      <c r="FV1091" s="35"/>
      <c r="FW1091" s="35"/>
      <c r="FX1091" s="35"/>
      <c r="FY1091" s="35"/>
      <c r="FZ1091" s="35"/>
      <c r="GA1091" s="35"/>
      <c r="GB1091" s="35"/>
      <c r="GC1091" s="35"/>
      <c r="GD1091" s="35"/>
      <c r="GE1091" s="35"/>
      <c r="GF1091" s="35"/>
      <c r="GG1091" s="35"/>
      <c r="GH1091" s="35"/>
      <c r="GI1091" s="35"/>
      <c r="GJ1091" s="35"/>
      <c r="GK1091" s="35"/>
      <c r="GL1091" s="35"/>
      <c r="GM1091" s="35"/>
      <c r="GN1091" s="35"/>
      <c r="GO1091" s="35"/>
      <c r="GP1091" s="35"/>
      <c r="GQ1091" s="35"/>
      <c r="GR1091" s="35"/>
      <c r="GS1091" s="35"/>
      <c r="GT1091" s="35"/>
      <c r="GU1091" s="35"/>
      <c r="GV1091" s="35"/>
      <c r="GW1091" s="35"/>
      <c r="GX1091" s="35"/>
      <c r="GY1091" s="35"/>
      <c r="GZ1091" s="35"/>
      <c r="HA1091" s="35"/>
      <c r="HB1091" s="35"/>
      <c r="HC1091" s="35"/>
      <c r="HD1091" s="35"/>
      <c r="HE1091" s="35"/>
      <c r="HF1091" s="35"/>
      <c r="HG1091" s="35"/>
      <c r="HH1091" s="35"/>
      <c r="HI1091" s="35"/>
      <c r="HJ1091" s="35"/>
      <c r="HK1091" s="35"/>
      <c r="HL1091" s="35"/>
      <c r="HM1091" s="35"/>
      <c r="HN1091" s="35"/>
      <c r="HO1091" s="35"/>
      <c r="HP1091" s="35"/>
      <c r="HQ1091" s="35"/>
      <c r="HR1091" s="35"/>
      <c r="HS1091" s="35"/>
      <c r="HT1091" s="35"/>
      <c r="HU1091" s="35"/>
      <c r="HV1091" s="35"/>
      <c r="HW1091" s="35"/>
      <c r="HX1091" s="35"/>
      <c r="HY1091" s="35"/>
      <c r="HZ1091" s="35"/>
      <c r="IA1091" s="35"/>
      <c r="IB1091" s="35"/>
      <c r="IC1091" s="35"/>
      <c r="ID1091" s="35"/>
      <c r="IE1091" s="35"/>
      <c r="IF1091" s="35"/>
      <c r="IG1091" s="35"/>
      <c r="IH1091" s="35"/>
      <c r="II1091" s="35"/>
      <c r="IJ1091" s="35"/>
      <c r="IK1091" s="35"/>
      <c r="IL1091" s="35"/>
      <c r="IM1091" s="35"/>
      <c r="IN1091" s="35"/>
      <c r="IO1091" s="35"/>
      <c r="IP1091" s="35"/>
      <c r="IQ1091" s="35"/>
      <c r="IR1091" s="35"/>
      <c r="IS1091" s="35"/>
      <c r="IT1091" s="35"/>
      <c r="IU1091" s="35"/>
      <c r="IV1091" s="35"/>
      <c r="IW1091" s="35"/>
    </row>
    <row r="1092" customFormat="false" ht="20.25" hidden="false" customHeight="false" outlineLevel="0" collapsed="false">
      <c r="A1092" s="35"/>
      <c r="B1092" s="35"/>
      <c r="C1092" s="35"/>
      <c r="D1092" s="35"/>
      <c r="E1092" s="32"/>
      <c r="F1092" s="35"/>
      <c r="G1092" s="35"/>
      <c r="I1092" s="35"/>
      <c r="J1092" s="32"/>
      <c r="K1092" s="35"/>
      <c r="O1092" s="32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  <c r="BU1092" s="35"/>
      <c r="BV1092" s="35"/>
      <c r="BW1092" s="35"/>
      <c r="BX1092" s="35"/>
      <c r="BY1092" s="35"/>
      <c r="BZ1092" s="35"/>
      <c r="CA1092" s="35"/>
      <c r="CB1092" s="35"/>
      <c r="CC1092" s="35"/>
      <c r="CD1092" s="35"/>
      <c r="CE1092" s="35"/>
      <c r="CF1092" s="35"/>
      <c r="CG1092" s="35"/>
      <c r="CH1092" s="35"/>
      <c r="CI1092" s="35"/>
      <c r="CJ1092" s="35"/>
      <c r="CK1092" s="35"/>
      <c r="CL1092" s="35"/>
      <c r="CM1092" s="35"/>
      <c r="CN1092" s="35"/>
      <c r="CO1092" s="35"/>
      <c r="CP1092" s="35"/>
      <c r="CQ1092" s="35"/>
      <c r="CR1092" s="35"/>
      <c r="CS1092" s="35"/>
      <c r="CT1092" s="35"/>
      <c r="CU1092" s="35"/>
      <c r="CV1092" s="35"/>
      <c r="CW1092" s="35"/>
      <c r="CX1092" s="35"/>
      <c r="CY1092" s="35"/>
      <c r="CZ1092" s="35"/>
      <c r="DA1092" s="35"/>
      <c r="DB1092" s="35"/>
      <c r="DC1092" s="35"/>
      <c r="DD1092" s="35"/>
      <c r="DE1092" s="35"/>
      <c r="DF1092" s="35"/>
      <c r="DG1092" s="35"/>
      <c r="DH1092" s="35"/>
      <c r="DI1092" s="35"/>
      <c r="DJ1092" s="35"/>
      <c r="DK1092" s="35"/>
      <c r="DL1092" s="35"/>
      <c r="DM1092" s="35"/>
      <c r="DN1092" s="35"/>
      <c r="DO1092" s="35"/>
      <c r="DP1092" s="35"/>
      <c r="DQ1092" s="35"/>
      <c r="DR1092" s="35"/>
      <c r="DS1092" s="35"/>
      <c r="DT1092" s="35"/>
      <c r="DU1092" s="35"/>
      <c r="DV1092" s="35"/>
      <c r="DW1092" s="35"/>
      <c r="DX1092" s="35"/>
      <c r="DY1092" s="35"/>
      <c r="DZ1092" s="35"/>
      <c r="EA1092" s="35"/>
      <c r="EB1092" s="35"/>
      <c r="EC1092" s="35"/>
      <c r="ED1092" s="35"/>
      <c r="EE1092" s="35"/>
      <c r="EF1092" s="35"/>
      <c r="EG1092" s="35"/>
      <c r="EH1092" s="35"/>
      <c r="EI1092" s="35"/>
      <c r="EJ1092" s="35"/>
      <c r="EK1092" s="35"/>
      <c r="EL1092" s="35"/>
      <c r="EM1092" s="35"/>
      <c r="EN1092" s="35"/>
      <c r="EO1092" s="35"/>
      <c r="EP1092" s="35"/>
      <c r="EQ1092" s="35"/>
      <c r="ER1092" s="35"/>
      <c r="ES1092" s="35"/>
      <c r="ET1092" s="35"/>
      <c r="EU1092" s="35"/>
      <c r="EV1092" s="35"/>
      <c r="EW1092" s="35"/>
      <c r="EX1092" s="35"/>
      <c r="EY1092" s="35"/>
      <c r="EZ1092" s="35"/>
      <c r="FA1092" s="35"/>
      <c r="FB1092" s="35"/>
      <c r="FC1092" s="35"/>
      <c r="FD1092" s="35"/>
      <c r="FE1092" s="35"/>
      <c r="FF1092" s="35"/>
      <c r="FG1092" s="35"/>
      <c r="FH1092" s="35"/>
      <c r="FI1092" s="35"/>
      <c r="FJ1092" s="35"/>
      <c r="FK1092" s="35"/>
      <c r="FL1092" s="35"/>
      <c r="FM1092" s="35"/>
      <c r="FN1092" s="35"/>
      <c r="FO1092" s="35"/>
      <c r="FP1092" s="35"/>
      <c r="FQ1092" s="35"/>
      <c r="FR1092" s="35"/>
      <c r="FS1092" s="35"/>
      <c r="FT1092" s="35"/>
      <c r="FU1092" s="35"/>
      <c r="FV1092" s="35"/>
      <c r="FW1092" s="35"/>
      <c r="FX1092" s="35"/>
      <c r="FY1092" s="35"/>
      <c r="FZ1092" s="35"/>
      <c r="GA1092" s="35"/>
      <c r="GB1092" s="35"/>
      <c r="GC1092" s="35"/>
      <c r="GD1092" s="35"/>
      <c r="GE1092" s="35"/>
      <c r="GF1092" s="35"/>
      <c r="GG1092" s="35"/>
      <c r="GH1092" s="35"/>
      <c r="GI1092" s="35"/>
      <c r="GJ1092" s="35"/>
      <c r="GK1092" s="35"/>
      <c r="GL1092" s="35"/>
      <c r="GM1092" s="35"/>
      <c r="GN1092" s="35"/>
      <c r="GO1092" s="35"/>
      <c r="GP1092" s="35"/>
      <c r="GQ1092" s="35"/>
      <c r="GR1092" s="35"/>
      <c r="GS1092" s="35"/>
      <c r="GT1092" s="35"/>
      <c r="GU1092" s="35"/>
      <c r="GV1092" s="35"/>
      <c r="GW1092" s="35"/>
      <c r="GX1092" s="35"/>
      <c r="GY1092" s="35"/>
      <c r="GZ1092" s="35"/>
      <c r="HA1092" s="35"/>
      <c r="HB1092" s="35"/>
      <c r="HC1092" s="35"/>
      <c r="HD1092" s="35"/>
      <c r="HE1092" s="35"/>
      <c r="HF1092" s="35"/>
      <c r="HG1092" s="35"/>
      <c r="HH1092" s="35"/>
      <c r="HI1092" s="35"/>
      <c r="HJ1092" s="35"/>
      <c r="HK1092" s="35"/>
      <c r="HL1092" s="35"/>
      <c r="HM1092" s="35"/>
      <c r="HN1092" s="35"/>
      <c r="HO1092" s="35"/>
      <c r="HP1092" s="35"/>
      <c r="HQ1092" s="35"/>
      <c r="HR1092" s="35"/>
      <c r="HS1092" s="35"/>
      <c r="HT1092" s="35"/>
      <c r="HU1092" s="35"/>
      <c r="HV1092" s="35"/>
      <c r="HW1092" s="35"/>
      <c r="HX1092" s="35"/>
      <c r="HY1092" s="35"/>
      <c r="HZ1092" s="35"/>
      <c r="IA1092" s="35"/>
      <c r="IB1092" s="35"/>
      <c r="IC1092" s="35"/>
      <c r="ID1092" s="35"/>
      <c r="IE1092" s="35"/>
      <c r="IF1092" s="35"/>
      <c r="IG1092" s="35"/>
      <c r="IH1092" s="35"/>
      <c r="II1092" s="35"/>
      <c r="IJ1092" s="35"/>
      <c r="IK1092" s="35"/>
      <c r="IL1092" s="35"/>
      <c r="IM1092" s="35"/>
      <c r="IN1092" s="35"/>
      <c r="IO1092" s="35"/>
      <c r="IP1092" s="35"/>
      <c r="IQ1092" s="35"/>
      <c r="IR1092" s="35"/>
      <c r="IS1092" s="35"/>
      <c r="IT1092" s="35"/>
      <c r="IU1092" s="35"/>
      <c r="IV1092" s="35"/>
      <c r="IW1092" s="35"/>
    </row>
    <row r="1093" customFormat="false" ht="20.25" hidden="false" customHeight="false" outlineLevel="0" collapsed="false">
      <c r="A1093" s="35"/>
      <c r="B1093" s="35"/>
      <c r="C1093" s="35"/>
      <c r="D1093" s="35"/>
      <c r="E1093" s="32"/>
      <c r="F1093" s="35"/>
      <c r="G1093" s="35"/>
      <c r="I1093" s="35"/>
      <c r="J1093" s="32"/>
      <c r="K1093" s="35"/>
      <c r="O1093" s="32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  <c r="BU1093" s="35"/>
      <c r="BV1093" s="35"/>
      <c r="BW1093" s="35"/>
      <c r="BX1093" s="35"/>
      <c r="BY1093" s="35"/>
      <c r="BZ1093" s="35"/>
      <c r="CA1093" s="35"/>
      <c r="CB1093" s="35"/>
      <c r="CC1093" s="35"/>
      <c r="CD1093" s="35"/>
      <c r="CE1093" s="35"/>
      <c r="CF1093" s="35"/>
      <c r="CG1093" s="35"/>
      <c r="CH1093" s="35"/>
      <c r="CI1093" s="35"/>
      <c r="CJ1093" s="35"/>
      <c r="CK1093" s="35"/>
      <c r="CL1093" s="35"/>
      <c r="CM1093" s="35"/>
      <c r="CN1093" s="35"/>
      <c r="CO1093" s="35"/>
      <c r="CP1093" s="35"/>
      <c r="CQ1093" s="35"/>
      <c r="CR1093" s="35"/>
      <c r="CS1093" s="35"/>
      <c r="CT1093" s="35"/>
      <c r="CU1093" s="35"/>
      <c r="CV1093" s="35"/>
      <c r="CW1093" s="35"/>
      <c r="CX1093" s="35"/>
      <c r="CY1093" s="35"/>
      <c r="CZ1093" s="35"/>
      <c r="DA1093" s="35"/>
      <c r="DB1093" s="35"/>
      <c r="DC1093" s="35"/>
      <c r="DD1093" s="35"/>
      <c r="DE1093" s="35"/>
      <c r="DF1093" s="35"/>
      <c r="DG1093" s="35"/>
      <c r="DH1093" s="35"/>
      <c r="DI1093" s="35"/>
      <c r="DJ1093" s="35"/>
      <c r="DK1093" s="35"/>
      <c r="DL1093" s="35"/>
      <c r="DM1093" s="35"/>
      <c r="DN1093" s="35"/>
      <c r="DO1093" s="35"/>
      <c r="DP1093" s="35"/>
      <c r="DQ1093" s="35"/>
      <c r="DR1093" s="35"/>
      <c r="DS1093" s="35"/>
      <c r="DT1093" s="35"/>
      <c r="DU1093" s="35"/>
      <c r="DV1093" s="35"/>
      <c r="DW1093" s="35"/>
      <c r="DX1093" s="35"/>
      <c r="DY1093" s="35"/>
      <c r="DZ1093" s="35"/>
      <c r="EA1093" s="35"/>
      <c r="EB1093" s="35"/>
      <c r="EC1093" s="35"/>
      <c r="ED1093" s="35"/>
      <c r="EE1093" s="35"/>
      <c r="EF1093" s="35"/>
      <c r="EG1093" s="35"/>
      <c r="EH1093" s="35"/>
      <c r="EI1093" s="35"/>
      <c r="EJ1093" s="35"/>
      <c r="EK1093" s="35"/>
      <c r="EL1093" s="35"/>
      <c r="EM1093" s="35"/>
      <c r="EN1093" s="35"/>
      <c r="EO1093" s="35"/>
      <c r="EP1093" s="35"/>
      <c r="EQ1093" s="35"/>
      <c r="ER1093" s="35"/>
      <c r="ES1093" s="35"/>
      <c r="ET1093" s="35"/>
      <c r="EU1093" s="35"/>
      <c r="EV1093" s="35"/>
      <c r="EW1093" s="35"/>
      <c r="EX1093" s="35"/>
      <c r="EY1093" s="35"/>
      <c r="EZ1093" s="35"/>
      <c r="FA1093" s="35"/>
      <c r="FB1093" s="35"/>
      <c r="FC1093" s="35"/>
      <c r="FD1093" s="35"/>
      <c r="FE1093" s="35"/>
      <c r="FF1093" s="35"/>
      <c r="FG1093" s="35"/>
      <c r="FH1093" s="35"/>
      <c r="FI1093" s="35"/>
      <c r="FJ1093" s="35"/>
      <c r="FK1093" s="35"/>
      <c r="FL1093" s="35"/>
      <c r="FM1093" s="35"/>
      <c r="FN1093" s="35"/>
      <c r="FO1093" s="35"/>
      <c r="FP1093" s="35"/>
      <c r="FQ1093" s="35"/>
      <c r="FR1093" s="35"/>
      <c r="FS1093" s="35"/>
      <c r="FT1093" s="35"/>
      <c r="FU1093" s="35"/>
      <c r="FV1093" s="35"/>
      <c r="FW1093" s="35"/>
      <c r="FX1093" s="35"/>
      <c r="FY1093" s="35"/>
      <c r="FZ1093" s="35"/>
      <c r="GA1093" s="35"/>
      <c r="GB1093" s="35"/>
      <c r="GC1093" s="35"/>
      <c r="GD1093" s="35"/>
      <c r="GE1093" s="35"/>
      <c r="GF1093" s="35"/>
      <c r="GG1093" s="35"/>
      <c r="GH1093" s="35"/>
      <c r="GI1093" s="35"/>
      <c r="GJ1093" s="35"/>
      <c r="GK1093" s="35"/>
      <c r="GL1093" s="35"/>
      <c r="GM1093" s="35"/>
      <c r="GN1093" s="35"/>
      <c r="GO1093" s="35"/>
      <c r="GP1093" s="35"/>
      <c r="GQ1093" s="35"/>
      <c r="GR1093" s="35"/>
      <c r="GS1093" s="35"/>
      <c r="GT1093" s="35"/>
      <c r="GU1093" s="35"/>
      <c r="GV1093" s="35"/>
      <c r="GW1093" s="35"/>
      <c r="GX1093" s="35"/>
      <c r="GY1093" s="35"/>
      <c r="GZ1093" s="35"/>
      <c r="HA1093" s="35"/>
      <c r="HB1093" s="35"/>
      <c r="HC1093" s="35"/>
      <c r="HD1093" s="35"/>
      <c r="HE1093" s="35"/>
      <c r="HF1093" s="35"/>
      <c r="HG1093" s="35"/>
      <c r="HH1093" s="35"/>
      <c r="HI1093" s="35"/>
      <c r="HJ1093" s="35"/>
      <c r="HK1093" s="35"/>
      <c r="HL1093" s="35"/>
      <c r="HM1093" s="35"/>
      <c r="HN1093" s="35"/>
      <c r="HO1093" s="35"/>
      <c r="HP1093" s="35"/>
      <c r="HQ1093" s="35"/>
      <c r="HR1093" s="35"/>
      <c r="HS1093" s="35"/>
      <c r="HT1093" s="35"/>
      <c r="HU1093" s="35"/>
      <c r="HV1093" s="35"/>
      <c r="HW1093" s="35"/>
      <c r="HX1093" s="35"/>
      <c r="HY1093" s="35"/>
      <c r="HZ1093" s="35"/>
      <c r="IA1093" s="35"/>
      <c r="IB1093" s="35"/>
      <c r="IC1093" s="35"/>
      <c r="ID1093" s="35"/>
      <c r="IE1093" s="35"/>
      <c r="IF1093" s="35"/>
      <c r="IG1093" s="35"/>
      <c r="IH1093" s="35"/>
      <c r="II1093" s="35"/>
      <c r="IJ1093" s="35"/>
      <c r="IK1093" s="35"/>
      <c r="IL1093" s="35"/>
      <c r="IM1093" s="35"/>
      <c r="IN1093" s="35"/>
      <c r="IO1093" s="35"/>
      <c r="IP1093" s="35"/>
      <c r="IQ1093" s="35"/>
      <c r="IR1093" s="35"/>
      <c r="IS1093" s="35"/>
      <c r="IT1093" s="35"/>
      <c r="IU1093" s="35"/>
      <c r="IV1093" s="35"/>
      <c r="IW1093" s="35"/>
    </row>
    <row r="1094" customFormat="false" ht="20.25" hidden="false" customHeight="false" outlineLevel="0" collapsed="false">
      <c r="A1094" s="35"/>
      <c r="B1094" s="35"/>
      <c r="C1094" s="35"/>
      <c r="D1094" s="35"/>
      <c r="E1094" s="32"/>
      <c r="F1094" s="35"/>
      <c r="G1094" s="35"/>
      <c r="I1094" s="35"/>
      <c r="J1094" s="32"/>
      <c r="K1094" s="35"/>
      <c r="O1094" s="32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  <c r="BU1094" s="35"/>
      <c r="BV1094" s="35"/>
      <c r="BW1094" s="35"/>
      <c r="BX1094" s="35"/>
      <c r="BY1094" s="35"/>
      <c r="BZ1094" s="35"/>
      <c r="CA1094" s="35"/>
      <c r="CB1094" s="35"/>
      <c r="CC1094" s="35"/>
      <c r="CD1094" s="35"/>
      <c r="CE1094" s="35"/>
      <c r="CF1094" s="35"/>
      <c r="CG1094" s="35"/>
      <c r="CH1094" s="35"/>
      <c r="CI1094" s="35"/>
      <c r="CJ1094" s="35"/>
      <c r="CK1094" s="35"/>
      <c r="CL1094" s="35"/>
      <c r="CM1094" s="35"/>
      <c r="CN1094" s="35"/>
      <c r="CO1094" s="35"/>
      <c r="CP1094" s="35"/>
      <c r="CQ1094" s="35"/>
      <c r="CR1094" s="35"/>
      <c r="CS1094" s="35"/>
      <c r="CT1094" s="35"/>
      <c r="CU1094" s="35"/>
      <c r="CV1094" s="35"/>
      <c r="CW1094" s="35"/>
      <c r="CX1094" s="35"/>
      <c r="CY1094" s="35"/>
      <c r="CZ1094" s="35"/>
      <c r="DA1094" s="35"/>
      <c r="DB1094" s="35"/>
      <c r="DC1094" s="35"/>
      <c r="DD1094" s="35"/>
      <c r="DE1094" s="35"/>
      <c r="DF1094" s="35"/>
      <c r="DG1094" s="35"/>
      <c r="DH1094" s="35"/>
      <c r="DI1094" s="35"/>
      <c r="DJ1094" s="35"/>
      <c r="DK1094" s="35"/>
      <c r="DL1094" s="35"/>
      <c r="DM1094" s="35"/>
      <c r="DN1094" s="35"/>
      <c r="DO1094" s="35"/>
      <c r="DP1094" s="35"/>
      <c r="DQ1094" s="35"/>
      <c r="DR1094" s="35"/>
      <c r="DS1094" s="35"/>
      <c r="DT1094" s="35"/>
      <c r="DU1094" s="35"/>
      <c r="DV1094" s="35"/>
      <c r="DW1094" s="35"/>
      <c r="DX1094" s="35"/>
      <c r="DY1094" s="35"/>
      <c r="DZ1094" s="35"/>
      <c r="EA1094" s="35"/>
      <c r="EB1094" s="35"/>
      <c r="EC1094" s="35"/>
      <c r="ED1094" s="35"/>
      <c r="EE1094" s="35"/>
      <c r="EF1094" s="35"/>
      <c r="EG1094" s="35"/>
      <c r="EH1094" s="35"/>
      <c r="EI1094" s="35"/>
      <c r="EJ1094" s="35"/>
      <c r="EK1094" s="35"/>
      <c r="EL1094" s="35"/>
      <c r="EM1094" s="35"/>
      <c r="EN1094" s="35"/>
      <c r="EO1094" s="35"/>
      <c r="EP1094" s="35"/>
      <c r="EQ1094" s="35"/>
      <c r="ER1094" s="35"/>
      <c r="ES1094" s="35"/>
      <c r="ET1094" s="35"/>
      <c r="EU1094" s="35"/>
      <c r="EV1094" s="35"/>
      <c r="EW1094" s="35"/>
      <c r="EX1094" s="35"/>
      <c r="EY1094" s="35"/>
      <c r="EZ1094" s="35"/>
      <c r="FA1094" s="35"/>
      <c r="FB1094" s="35"/>
      <c r="FC1094" s="35"/>
      <c r="FD1094" s="35"/>
      <c r="FE1094" s="35"/>
      <c r="FF1094" s="35"/>
      <c r="FG1094" s="35"/>
      <c r="FH1094" s="35"/>
      <c r="FI1094" s="35"/>
      <c r="FJ1094" s="35"/>
      <c r="FK1094" s="35"/>
      <c r="FL1094" s="35"/>
      <c r="FM1094" s="35"/>
      <c r="FN1094" s="35"/>
      <c r="FO1094" s="35"/>
      <c r="FP1094" s="35"/>
      <c r="FQ1094" s="35"/>
      <c r="FR1094" s="35"/>
      <c r="FS1094" s="35"/>
      <c r="FT1094" s="35"/>
      <c r="FU1094" s="35"/>
      <c r="FV1094" s="35"/>
      <c r="FW1094" s="35"/>
      <c r="FX1094" s="35"/>
      <c r="FY1094" s="35"/>
      <c r="FZ1094" s="35"/>
      <c r="GA1094" s="35"/>
      <c r="GB1094" s="35"/>
      <c r="GC1094" s="35"/>
      <c r="GD1094" s="35"/>
      <c r="GE1094" s="35"/>
      <c r="GF1094" s="35"/>
      <c r="GG1094" s="35"/>
      <c r="GH1094" s="35"/>
      <c r="GI1094" s="35"/>
      <c r="GJ1094" s="35"/>
      <c r="GK1094" s="35"/>
      <c r="GL1094" s="35"/>
      <c r="GM1094" s="35"/>
      <c r="GN1094" s="35"/>
      <c r="GO1094" s="35"/>
      <c r="GP1094" s="35"/>
      <c r="GQ1094" s="35"/>
      <c r="GR1094" s="35"/>
      <c r="GS1094" s="35"/>
      <c r="GT1094" s="35"/>
      <c r="GU1094" s="35"/>
      <c r="GV1094" s="35"/>
      <c r="GW1094" s="35"/>
      <c r="GX1094" s="35"/>
      <c r="GY1094" s="35"/>
      <c r="GZ1094" s="35"/>
      <c r="HA1094" s="35"/>
      <c r="HB1094" s="35"/>
      <c r="HC1094" s="35"/>
      <c r="HD1094" s="35"/>
      <c r="HE1094" s="35"/>
      <c r="HF1094" s="35"/>
      <c r="HG1094" s="35"/>
      <c r="HH1094" s="35"/>
      <c r="HI1094" s="35"/>
      <c r="HJ1094" s="35"/>
      <c r="HK1094" s="35"/>
      <c r="HL1094" s="35"/>
      <c r="HM1094" s="35"/>
      <c r="HN1094" s="35"/>
      <c r="HO1094" s="35"/>
      <c r="HP1094" s="35"/>
      <c r="HQ1094" s="35"/>
      <c r="HR1094" s="35"/>
      <c r="HS1094" s="35"/>
      <c r="HT1094" s="35"/>
      <c r="HU1094" s="35"/>
      <c r="HV1094" s="35"/>
      <c r="HW1094" s="35"/>
      <c r="HX1094" s="35"/>
      <c r="HY1094" s="35"/>
      <c r="HZ1094" s="35"/>
      <c r="IA1094" s="35"/>
      <c r="IB1094" s="35"/>
      <c r="IC1094" s="35"/>
      <c r="ID1094" s="35"/>
      <c r="IE1094" s="35"/>
      <c r="IF1094" s="35"/>
      <c r="IG1094" s="35"/>
      <c r="IH1094" s="35"/>
      <c r="II1094" s="35"/>
      <c r="IJ1094" s="35"/>
      <c r="IK1094" s="35"/>
      <c r="IL1094" s="35"/>
      <c r="IM1094" s="35"/>
      <c r="IN1094" s="35"/>
      <c r="IO1094" s="35"/>
      <c r="IP1094" s="35"/>
      <c r="IQ1094" s="35"/>
      <c r="IR1094" s="35"/>
      <c r="IS1094" s="35"/>
      <c r="IT1094" s="35"/>
      <c r="IU1094" s="35"/>
      <c r="IV1094" s="35"/>
      <c r="IW1094" s="35"/>
    </row>
    <row r="1095" customFormat="false" ht="20.25" hidden="false" customHeight="false" outlineLevel="0" collapsed="false">
      <c r="A1095" s="35"/>
      <c r="B1095" s="35"/>
      <c r="C1095" s="35"/>
      <c r="D1095" s="35"/>
      <c r="E1095" s="32"/>
      <c r="F1095" s="35"/>
      <c r="G1095" s="35"/>
      <c r="I1095" s="35"/>
      <c r="J1095" s="32"/>
      <c r="K1095" s="35"/>
      <c r="O1095" s="32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  <c r="BU1095" s="35"/>
      <c r="BV1095" s="35"/>
      <c r="BW1095" s="35"/>
      <c r="BX1095" s="35"/>
      <c r="BY1095" s="35"/>
      <c r="BZ1095" s="35"/>
      <c r="CA1095" s="35"/>
      <c r="CB1095" s="35"/>
      <c r="CC1095" s="35"/>
      <c r="CD1095" s="35"/>
      <c r="CE1095" s="35"/>
      <c r="CF1095" s="35"/>
      <c r="CG1095" s="35"/>
      <c r="CH1095" s="35"/>
      <c r="CI1095" s="35"/>
      <c r="CJ1095" s="35"/>
      <c r="CK1095" s="35"/>
      <c r="CL1095" s="35"/>
      <c r="CM1095" s="35"/>
      <c r="CN1095" s="35"/>
      <c r="CO1095" s="35"/>
      <c r="CP1095" s="35"/>
      <c r="CQ1095" s="35"/>
      <c r="CR1095" s="35"/>
      <c r="CS1095" s="35"/>
      <c r="CT1095" s="35"/>
      <c r="CU1095" s="35"/>
      <c r="CV1095" s="35"/>
      <c r="CW1095" s="35"/>
      <c r="CX1095" s="35"/>
      <c r="CY1095" s="35"/>
      <c r="CZ1095" s="35"/>
      <c r="DA1095" s="35"/>
      <c r="DB1095" s="35"/>
      <c r="DC1095" s="35"/>
      <c r="DD1095" s="35"/>
      <c r="DE1095" s="35"/>
      <c r="DF1095" s="35"/>
      <c r="DG1095" s="35"/>
      <c r="DH1095" s="35"/>
      <c r="DI1095" s="35"/>
      <c r="DJ1095" s="35"/>
      <c r="DK1095" s="35"/>
      <c r="DL1095" s="35"/>
      <c r="DM1095" s="35"/>
      <c r="DN1095" s="35"/>
      <c r="DO1095" s="35"/>
      <c r="DP1095" s="35"/>
      <c r="DQ1095" s="35"/>
      <c r="DR1095" s="35"/>
      <c r="DS1095" s="35"/>
      <c r="DT1095" s="35"/>
      <c r="DU1095" s="35"/>
      <c r="DV1095" s="35"/>
      <c r="DW1095" s="35"/>
      <c r="DX1095" s="35"/>
      <c r="DY1095" s="35"/>
      <c r="DZ1095" s="35"/>
      <c r="EA1095" s="35"/>
      <c r="EB1095" s="35"/>
      <c r="EC1095" s="35"/>
      <c r="ED1095" s="35"/>
      <c r="EE1095" s="35"/>
      <c r="EF1095" s="35"/>
      <c r="EG1095" s="35"/>
      <c r="EH1095" s="35"/>
      <c r="EI1095" s="35"/>
      <c r="EJ1095" s="35"/>
      <c r="EK1095" s="35"/>
      <c r="EL1095" s="35"/>
      <c r="EM1095" s="35"/>
      <c r="EN1095" s="35"/>
      <c r="EO1095" s="35"/>
      <c r="EP1095" s="35"/>
      <c r="EQ1095" s="35"/>
      <c r="ER1095" s="35"/>
      <c r="ES1095" s="35"/>
      <c r="ET1095" s="35"/>
      <c r="EU1095" s="35"/>
      <c r="EV1095" s="35"/>
      <c r="EW1095" s="35"/>
      <c r="EX1095" s="35"/>
      <c r="EY1095" s="35"/>
      <c r="EZ1095" s="35"/>
      <c r="FA1095" s="35"/>
      <c r="FB1095" s="35"/>
      <c r="FC1095" s="35"/>
      <c r="FD1095" s="35"/>
      <c r="FE1095" s="35"/>
      <c r="FF1095" s="35"/>
      <c r="FG1095" s="35"/>
      <c r="FH1095" s="35"/>
      <c r="FI1095" s="35"/>
      <c r="FJ1095" s="35"/>
      <c r="FK1095" s="35"/>
      <c r="FL1095" s="35"/>
      <c r="FM1095" s="35"/>
      <c r="FN1095" s="35"/>
      <c r="FO1095" s="35"/>
      <c r="FP1095" s="35"/>
      <c r="FQ1095" s="35"/>
      <c r="FR1095" s="35"/>
      <c r="FS1095" s="35"/>
      <c r="FT1095" s="35"/>
      <c r="FU1095" s="35"/>
      <c r="FV1095" s="35"/>
      <c r="FW1095" s="35"/>
      <c r="FX1095" s="35"/>
      <c r="FY1095" s="35"/>
      <c r="FZ1095" s="35"/>
      <c r="GA1095" s="35"/>
      <c r="GB1095" s="35"/>
      <c r="GC1095" s="35"/>
      <c r="GD1095" s="35"/>
      <c r="GE1095" s="35"/>
      <c r="GF1095" s="35"/>
      <c r="GG1095" s="35"/>
      <c r="GH1095" s="35"/>
      <c r="GI1095" s="35"/>
      <c r="GJ1095" s="35"/>
      <c r="GK1095" s="35"/>
      <c r="GL1095" s="35"/>
      <c r="GM1095" s="35"/>
      <c r="GN1095" s="35"/>
      <c r="GO1095" s="35"/>
      <c r="GP1095" s="35"/>
      <c r="GQ1095" s="35"/>
      <c r="GR1095" s="35"/>
      <c r="GS1095" s="35"/>
      <c r="GT1095" s="35"/>
      <c r="GU1095" s="35"/>
      <c r="GV1095" s="35"/>
      <c r="GW1095" s="35"/>
      <c r="GX1095" s="35"/>
      <c r="GY1095" s="35"/>
      <c r="GZ1095" s="35"/>
      <c r="HA1095" s="35"/>
      <c r="HB1095" s="35"/>
      <c r="HC1095" s="35"/>
      <c r="HD1095" s="35"/>
      <c r="HE1095" s="35"/>
      <c r="HF1095" s="35"/>
      <c r="HG1095" s="35"/>
      <c r="HH1095" s="35"/>
      <c r="HI1095" s="35"/>
      <c r="HJ1095" s="35"/>
      <c r="HK1095" s="35"/>
      <c r="HL1095" s="35"/>
      <c r="HM1095" s="35"/>
      <c r="HN1095" s="35"/>
      <c r="HO1095" s="35"/>
      <c r="HP1095" s="35"/>
      <c r="HQ1095" s="35"/>
      <c r="HR1095" s="35"/>
      <c r="HS1095" s="35"/>
      <c r="HT1095" s="35"/>
      <c r="HU1095" s="35"/>
      <c r="HV1095" s="35"/>
      <c r="HW1095" s="35"/>
      <c r="HX1095" s="35"/>
      <c r="HY1095" s="35"/>
      <c r="HZ1095" s="35"/>
      <c r="IA1095" s="35"/>
      <c r="IB1095" s="35"/>
      <c r="IC1095" s="35"/>
      <c r="ID1095" s="35"/>
      <c r="IE1095" s="35"/>
      <c r="IF1095" s="35"/>
      <c r="IG1095" s="35"/>
      <c r="IH1095" s="35"/>
      <c r="II1095" s="35"/>
      <c r="IJ1095" s="35"/>
      <c r="IK1095" s="35"/>
      <c r="IL1095" s="35"/>
      <c r="IM1095" s="35"/>
      <c r="IN1095" s="35"/>
      <c r="IO1095" s="35"/>
      <c r="IP1095" s="35"/>
      <c r="IQ1095" s="35"/>
      <c r="IR1095" s="35"/>
      <c r="IS1095" s="35"/>
      <c r="IT1095" s="35"/>
      <c r="IU1095" s="35"/>
      <c r="IV1095" s="35"/>
      <c r="IW1095" s="35"/>
    </row>
    <row r="1096" customFormat="false" ht="20.25" hidden="false" customHeight="false" outlineLevel="0" collapsed="false">
      <c r="A1096" s="35"/>
      <c r="B1096" s="35"/>
      <c r="C1096" s="35"/>
      <c r="D1096" s="35"/>
      <c r="E1096" s="32"/>
      <c r="F1096" s="35"/>
      <c r="G1096" s="35"/>
      <c r="I1096" s="35"/>
      <c r="J1096" s="32"/>
      <c r="K1096" s="35"/>
      <c r="O1096" s="32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  <c r="BU1096" s="35"/>
      <c r="BV1096" s="35"/>
      <c r="BW1096" s="35"/>
      <c r="BX1096" s="35"/>
      <c r="BY1096" s="35"/>
      <c r="BZ1096" s="35"/>
      <c r="CA1096" s="35"/>
      <c r="CB1096" s="35"/>
      <c r="CC1096" s="35"/>
      <c r="CD1096" s="35"/>
      <c r="CE1096" s="35"/>
      <c r="CF1096" s="35"/>
      <c r="CG1096" s="35"/>
      <c r="CH1096" s="35"/>
      <c r="CI1096" s="35"/>
      <c r="CJ1096" s="35"/>
      <c r="CK1096" s="35"/>
      <c r="CL1096" s="35"/>
      <c r="CM1096" s="35"/>
      <c r="CN1096" s="35"/>
      <c r="CO1096" s="35"/>
      <c r="CP1096" s="35"/>
      <c r="CQ1096" s="35"/>
      <c r="CR1096" s="35"/>
      <c r="CS1096" s="35"/>
      <c r="CT1096" s="35"/>
      <c r="CU1096" s="35"/>
      <c r="CV1096" s="35"/>
      <c r="CW1096" s="35"/>
      <c r="CX1096" s="35"/>
      <c r="CY1096" s="35"/>
      <c r="CZ1096" s="35"/>
      <c r="DA1096" s="35"/>
      <c r="DB1096" s="35"/>
      <c r="DC1096" s="35"/>
      <c r="DD1096" s="35"/>
      <c r="DE1096" s="35"/>
      <c r="DF1096" s="35"/>
      <c r="DG1096" s="35"/>
      <c r="DH1096" s="35"/>
      <c r="DI1096" s="35"/>
      <c r="DJ1096" s="35"/>
      <c r="DK1096" s="35"/>
      <c r="DL1096" s="35"/>
      <c r="DM1096" s="35"/>
      <c r="DN1096" s="35"/>
      <c r="DO1096" s="35"/>
      <c r="DP1096" s="35"/>
      <c r="DQ1096" s="35"/>
      <c r="DR1096" s="35"/>
      <c r="DS1096" s="35"/>
      <c r="DT1096" s="35"/>
      <c r="DU1096" s="35"/>
      <c r="DV1096" s="35"/>
      <c r="DW1096" s="35"/>
      <c r="DX1096" s="35"/>
      <c r="DY1096" s="35"/>
      <c r="DZ1096" s="35"/>
      <c r="EA1096" s="35"/>
      <c r="EB1096" s="35"/>
      <c r="EC1096" s="35"/>
      <c r="ED1096" s="35"/>
      <c r="EE1096" s="35"/>
      <c r="EF1096" s="35"/>
      <c r="EG1096" s="35"/>
      <c r="EH1096" s="35"/>
      <c r="EI1096" s="35"/>
      <c r="EJ1096" s="35"/>
      <c r="EK1096" s="35"/>
      <c r="EL1096" s="35"/>
      <c r="EM1096" s="35"/>
      <c r="EN1096" s="35"/>
      <c r="EO1096" s="35"/>
      <c r="EP1096" s="35"/>
      <c r="EQ1096" s="35"/>
      <c r="ER1096" s="35"/>
      <c r="ES1096" s="35"/>
      <c r="ET1096" s="35"/>
      <c r="EU1096" s="35"/>
      <c r="EV1096" s="35"/>
      <c r="EW1096" s="35"/>
      <c r="EX1096" s="35"/>
      <c r="EY1096" s="35"/>
      <c r="EZ1096" s="35"/>
      <c r="FA1096" s="35"/>
      <c r="FB1096" s="35"/>
      <c r="FC1096" s="35"/>
      <c r="FD1096" s="35"/>
      <c r="FE1096" s="35"/>
      <c r="FF1096" s="35"/>
      <c r="FG1096" s="35"/>
      <c r="FH1096" s="35"/>
      <c r="FI1096" s="35"/>
      <c r="FJ1096" s="35"/>
      <c r="FK1096" s="35"/>
      <c r="FL1096" s="35"/>
      <c r="FM1096" s="35"/>
      <c r="FN1096" s="35"/>
      <c r="FO1096" s="35"/>
      <c r="FP1096" s="35"/>
      <c r="FQ1096" s="35"/>
      <c r="FR1096" s="35"/>
      <c r="FS1096" s="35"/>
      <c r="FT1096" s="35"/>
      <c r="FU1096" s="35"/>
      <c r="FV1096" s="35"/>
      <c r="FW1096" s="35"/>
      <c r="FX1096" s="35"/>
      <c r="FY1096" s="35"/>
      <c r="FZ1096" s="35"/>
      <c r="GA1096" s="35"/>
      <c r="GB1096" s="35"/>
      <c r="GC1096" s="35"/>
      <c r="GD1096" s="35"/>
      <c r="GE1096" s="35"/>
      <c r="GF1096" s="35"/>
      <c r="GG1096" s="35"/>
      <c r="GH1096" s="35"/>
      <c r="GI1096" s="35"/>
      <c r="GJ1096" s="35"/>
      <c r="GK1096" s="35"/>
      <c r="GL1096" s="35"/>
      <c r="GM1096" s="35"/>
      <c r="GN1096" s="35"/>
      <c r="GO1096" s="35"/>
      <c r="GP1096" s="35"/>
      <c r="GQ1096" s="35"/>
      <c r="GR1096" s="35"/>
      <c r="GS1096" s="35"/>
      <c r="GT1096" s="35"/>
      <c r="GU1096" s="35"/>
      <c r="GV1096" s="35"/>
      <c r="GW1096" s="35"/>
      <c r="GX1096" s="35"/>
      <c r="GY1096" s="35"/>
      <c r="GZ1096" s="35"/>
      <c r="HA1096" s="35"/>
      <c r="HB1096" s="35"/>
      <c r="HC1096" s="35"/>
      <c r="HD1096" s="35"/>
      <c r="HE1096" s="35"/>
      <c r="HF1096" s="35"/>
      <c r="HG1096" s="35"/>
      <c r="HH1096" s="35"/>
      <c r="HI1096" s="35"/>
      <c r="HJ1096" s="35"/>
      <c r="HK1096" s="35"/>
      <c r="HL1096" s="35"/>
      <c r="HM1096" s="35"/>
      <c r="HN1096" s="35"/>
      <c r="HO1096" s="35"/>
      <c r="HP1096" s="35"/>
      <c r="HQ1096" s="35"/>
      <c r="HR1096" s="35"/>
      <c r="HS1096" s="35"/>
      <c r="HT1096" s="35"/>
      <c r="HU1096" s="35"/>
      <c r="HV1096" s="35"/>
      <c r="HW1096" s="35"/>
      <c r="HX1096" s="35"/>
      <c r="HY1096" s="35"/>
      <c r="HZ1096" s="35"/>
      <c r="IA1096" s="35"/>
      <c r="IB1096" s="35"/>
      <c r="IC1096" s="35"/>
      <c r="ID1096" s="35"/>
      <c r="IE1096" s="35"/>
      <c r="IF1096" s="35"/>
      <c r="IG1096" s="35"/>
      <c r="IH1096" s="35"/>
      <c r="II1096" s="35"/>
      <c r="IJ1096" s="35"/>
      <c r="IK1096" s="35"/>
      <c r="IL1096" s="35"/>
      <c r="IM1096" s="35"/>
      <c r="IN1096" s="35"/>
      <c r="IO1096" s="35"/>
      <c r="IP1096" s="35"/>
      <c r="IQ1096" s="35"/>
      <c r="IR1096" s="35"/>
      <c r="IS1096" s="35"/>
      <c r="IT1096" s="35"/>
      <c r="IU1096" s="35"/>
      <c r="IV1096" s="35"/>
      <c r="IW1096" s="35"/>
    </row>
    <row r="1097" customFormat="false" ht="20.25" hidden="false" customHeight="false" outlineLevel="0" collapsed="false">
      <c r="A1097" s="35"/>
      <c r="B1097" s="35"/>
      <c r="C1097" s="35"/>
      <c r="D1097" s="35"/>
      <c r="E1097" s="32"/>
      <c r="F1097" s="35"/>
      <c r="G1097" s="35"/>
      <c r="I1097" s="35"/>
      <c r="J1097" s="32"/>
      <c r="K1097" s="35"/>
      <c r="O1097" s="32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  <c r="BU1097" s="35"/>
      <c r="BV1097" s="35"/>
      <c r="BW1097" s="35"/>
      <c r="BX1097" s="35"/>
      <c r="BY1097" s="35"/>
      <c r="BZ1097" s="35"/>
      <c r="CA1097" s="35"/>
      <c r="CB1097" s="35"/>
      <c r="CC1097" s="35"/>
      <c r="CD1097" s="35"/>
      <c r="CE1097" s="35"/>
      <c r="CF1097" s="35"/>
      <c r="CG1097" s="35"/>
      <c r="CH1097" s="35"/>
      <c r="CI1097" s="35"/>
      <c r="CJ1097" s="35"/>
      <c r="CK1097" s="35"/>
      <c r="CL1097" s="35"/>
      <c r="CM1097" s="35"/>
      <c r="CN1097" s="35"/>
      <c r="CO1097" s="35"/>
      <c r="CP1097" s="35"/>
      <c r="CQ1097" s="35"/>
      <c r="CR1097" s="35"/>
      <c r="CS1097" s="35"/>
      <c r="CT1097" s="35"/>
      <c r="CU1097" s="35"/>
      <c r="CV1097" s="35"/>
      <c r="CW1097" s="35"/>
      <c r="CX1097" s="35"/>
      <c r="CY1097" s="35"/>
      <c r="CZ1097" s="35"/>
      <c r="DA1097" s="35"/>
      <c r="DB1097" s="35"/>
      <c r="DC1097" s="35"/>
      <c r="DD1097" s="35"/>
      <c r="DE1097" s="35"/>
      <c r="DF1097" s="35"/>
      <c r="DG1097" s="35"/>
      <c r="DH1097" s="35"/>
      <c r="DI1097" s="35"/>
      <c r="DJ1097" s="35"/>
      <c r="DK1097" s="35"/>
      <c r="DL1097" s="35"/>
      <c r="DM1097" s="35"/>
      <c r="DN1097" s="35"/>
      <c r="DO1097" s="35"/>
      <c r="DP1097" s="35"/>
      <c r="DQ1097" s="35"/>
      <c r="DR1097" s="35"/>
      <c r="DS1097" s="35"/>
      <c r="DT1097" s="35"/>
      <c r="DU1097" s="35"/>
      <c r="DV1097" s="35"/>
      <c r="DW1097" s="35"/>
      <c r="DX1097" s="35"/>
      <c r="DY1097" s="35"/>
      <c r="DZ1097" s="35"/>
      <c r="EA1097" s="35"/>
      <c r="EB1097" s="35"/>
      <c r="EC1097" s="35"/>
      <c r="ED1097" s="35"/>
      <c r="EE1097" s="35"/>
      <c r="EF1097" s="35"/>
      <c r="EG1097" s="35"/>
      <c r="EH1097" s="35"/>
      <c r="EI1097" s="35"/>
      <c r="EJ1097" s="35"/>
      <c r="EK1097" s="35"/>
      <c r="EL1097" s="35"/>
      <c r="EM1097" s="35"/>
      <c r="EN1097" s="35"/>
      <c r="EO1097" s="35"/>
      <c r="EP1097" s="35"/>
      <c r="EQ1097" s="35"/>
      <c r="ER1097" s="35"/>
      <c r="ES1097" s="35"/>
      <c r="ET1097" s="35"/>
      <c r="EU1097" s="35"/>
      <c r="EV1097" s="35"/>
      <c r="EW1097" s="35"/>
      <c r="EX1097" s="35"/>
      <c r="EY1097" s="35"/>
      <c r="EZ1097" s="35"/>
      <c r="FA1097" s="35"/>
      <c r="FB1097" s="35"/>
      <c r="FC1097" s="35"/>
      <c r="FD1097" s="35"/>
      <c r="FE1097" s="35"/>
      <c r="FF1097" s="35"/>
      <c r="FG1097" s="35"/>
      <c r="FH1097" s="35"/>
      <c r="FI1097" s="35"/>
      <c r="FJ1097" s="35"/>
      <c r="FK1097" s="35"/>
      <c r="FL1097" s="35"/>
      <c r="FM1097" s="35"/>
      <c r="FN1097" s="35"/>
      <c r="FO1097" s="35"/>
      <c r="FP1097" s="35"/>
      <c r="FQ1097" s="35"/>
      <c r="FR1097" s="35"/>
      <c r="FS1097" s="35"/>
      <c r="FT1097" s="35"/>
      <c r="FU1097" s="35"/>
      <c r="FV1097" s="35"/>
      <c r="FW1097" s="35"/>
      <c r="FX1097" s="35"/>
      <c r="FY1097" s="35"/>
      <c r="FZ1097" s="35"/>
      <c r="GA1097" s="35"/>
      <c r="GB1097" s="35"/>
      <c r="GC1097" s="35"/>
      <c r="GD1097" s="35"/>
      <c r="GE1097" s="35"/>
      <c r="GF1097" s="35"/>
      <c r="GG1097" s="35"/>
      <c r="GH1097" s="35"/>
      <c r="GI1097" s="35"/>
      <c r="GJ1097" s="35"/>
      <c r="GK1097" s="35"/>
      <c r="GL1097" s="35"/>
      <c r="GM1097" s="35"/>
      <c r="GN1097" s="35"/>
      <c r="GO1097" s="35"/>
      <c r="GP1097" s="35"/>
      <c r="GQ1097" s="35"/>
      <c r="GR1097" s="35"/>
      <c r="GS1097" s="35"/>
      <c r="GT1097" s="35"/>
      <c r="GU1097" s="35"/>
      <c r="GV1097" s="35"/>
      <c r="GW1097" s="35"/>
      <c r="GX1097" s="35"/>
      <c r="GY1097" s="35"/>
      <c r="GZ1097" s="35"/>
      <c r="HA1097" s="35"/>
      <c r="HB1097" s="35"/>
      <c r="HC1097" s="35"/>
      <c r="HD1097" s="35"/>
      <c r="HE1097" s="35"/>
      <c r="HF1097" s="35"/>
      <c r="HG1097" s="35"/>
      <c r="HH1097" s="35"/>
      <c r="HI1097" s="35"/>
      <c r="HJ1097" s="35"/>
      <c r="HK1097" s="35"/>
      <c r="HL1097" s="35"/>
      <c r="HM1097" s="35"/>
      <c r="HN1097" s="35"/>
      <c r="HO1097" s="35"/>
      <c r="HP1097" s="35"/>
      <c r="HQ1097" s="35"/>
      <c r="HR1097" s="35"/>
      <c r="HS1097" s="35"/>
      <c r="HT1097" s="35"/>
      <c r="HU1097" s="35"/>
      <c r="HV1097" s="35"/>
      <c r="HW1097" s="35"/>
      <c r="HX1097" s="35"/>
      <c r="HY1097" s="35"/>
      <c r="HZ1097" s="35"/>
      <c r="IA1097" s="35"/>
      <c r="IB1097" s="35"/>
      <c r="IC1097" s="35"/>
      <c r="ID1097" s="35"/>
      <c r="IE1097" s="35"/>
      <c r="IF1097" s="35"/>
      <c r="IG1097" s="35"/>
      <c r="IH1097" s="35"/>
      <c r="II1097" s="35"/>
      <c r="IJ1097" s="35"/>
      <c r="IK1097" s="35"/>
      <c r="IL1097" s="35"/>
      <c r="IM1097" s="35"/>
      <c r="IN1097" s="35"/>
      <c r="IO1097" s="35"/>
      <c r="IP1097" s="35"/>
      <c r="IQ1097" s="35"/>
      <c r="IR1097" s="35"/>
      <c r="IS1097" s="35"/>
      <c r="IT1097" s="35"/>
      <c r="IU1097" s="35"/>
      <c r="IV1097" s="35"/>
      <c r="IW1097" s="35"/>
    </row>
    <row r="1098" customFormat="false" ht="20.25" hidden="false" customHeight="false" outlineLevel="0" collapsed="false">
      <c r="A1098" s="35"/>
      <c r="B1098" s="35"/>
      <c r="C1098" s="35"/>
      <c r="D1098" s="35"/>
      <c r="E1098" s="32"/>
      <c r="F1098" s="35"/>
      <c r="G1098" s="35"/>
      <c r="I1098" s="35"/>
      <c r="J1098" s="32"/>
      <c r="K1098" s="35"/>
      <c r="O1098" s="32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  <c r="AA1098" s="35"/>
      <c r="AB1098" s="35"/>
      <c r="AC1098" s="35"/>
      <c r="AD1098" s="35"/>
      <c r="AE1098" s="35"/>
      <c r="AF1098" s="35"/>
      <c r="AG1098" s="35"/>
      <c r="AH1098" s="35"/>
      <c r="AI1098" s="35"/>
      <c r="AJ1098" s="35"/>
      <c r="AK1098" s="35"/>
      <c r="AL1098" s="35"/>
      <c r="AM1098" s="35"/>
      <c r="AN1098" s="35"/>
      <c r="AO1098" s="35"/>
      <c r="AP1098" s="35"/>
      <c r="AQ1098" s="35"/>
      <c r="AR1098" s="35"/>
      <c r="AS1098" s="35"/>
      <c r="AT1098" s="35"/>
      <c r="AU1098" s="35"/>
      <c r="AV1098" s="35"/>
      <c r="AW1098" s="35"/>
      <c r="AX1098" s="35"/>
      <c r="AY1098" s="35"/>
      <c r="AZ1098" s="35"/>
      <c r="BA1098" s="35"/>
      <c r="BB1098" s="35"/>
      <c r="BC1098" s="35"/>
      <c r="BD1098" s="35"/>
      <c r="BE1098" s="35"/>
      <c r="BF1098" s="35"/>
      <c r="BG1098" s="35"/>
      <c r="BH1098" s="35"/>
      <c r="BI1098" s="35"/>
      <c r="BJ1098" s="35"/>
      <c r="BK1098" s="35"/>
      <c r="BL1098" s="35"/>
      <c r="BM1098" s="35"/>
      <c r="BN1098" s="35"/>
      <c r="BO1098" s="35"/>
      <c r="BP1098" s="35"/>
      <c r="BQ1098" s="35"/>
      <c r="BR1098" s="35"/>
      <c r="BS1098" s="35"/>
      <c r="BT1098" s="35"/>
      <c r="BU1098" s="35"/>
      <c r="BV1098" s="35"/>
      <c r="BW1098" s="35"/>
      <c r="BX1098" s="35"/>
      <c r="BY1098" s="35"/>
      <c r="BZ1098" s="35"/>
      <c r="CA1098" s="35"/>
      <c r="CB1098" s="35"/>
      <c r="CC1098" s="35"/>
      <c r="CD1098" s="35"/>
      <c r="CE1098" s="35"/>
      <c r="CF1098" s="35"/>
      <c r="CG1098" s="35"/>
      <c r="CH1098" s="35"/>
      <c r="CI1098" s="35"/>
      <c r="CJ1098" s="35"/>
      <c r="CK1098" s="35"/>
      <c r="CL1098" s="35"/>
      <c r="CM1098" s="35"/>
      <c r="CN1098" s="35"/>
      <c r="CO1098" s="35"/>
      <c r="CP1098" s="35"/>
      <c r="CQ1098" s="35"/>
      <c r="CR1098" s="35"/>
      <c r="CS1098" s="35"/>
      <c r="CT1098" s="35"/>
      <c r="CU1098" s="35"/>
      <c r="CV1098" s="35"/>
      <c r="CW1098" s="35"/>
      <c r="CX1098" s="35"/>
      <c r="CY1098" s="35"/>
      <c r="CZ1098" s="35"/>
      <c r="DA1098" s="35"/>
      <c r="DB1098" s="35"/>
      <c r="DC1098" s="35"/>
      <c r="DD1098" s="35"/>
      <c r="DE1098" s="35"/>
      <c r="DF1098" s="35"/>
      <c r="DG1098" s="35"/>
      <c r="DH1098" s="35"/>
      <c r="DI1098" s="35"/>
      <c r="DJ1098" s="35"/>
      <c r="DK1098" s="35"/>
      <c r="DL1098" s="35"/>
      <c r="DM1098" s="35"/>
      <c r="DN1098" s="35"/>
      <c r="DO1098" s="35"/>
      <c r="DP1098" s="35"/>
      <c r="DQ1098" s="35"/>
      <c r="DR1098" s="35"/>
      <c r="DS1098" s="35"/>
      <c r="DT1098" s="35"/>
      <c r="DU1098" s="35"/>
      <c r="DV1098" s="35"/>
      <c r="DW1098" s="35"/>
      <c r="DX1098" s="35"/>
      <c r="DY1098" s="35"/>
      <c r="DZ1098" s="35"/>
      <c r="EA1098" s="35"/>
      <c r="EB1098" s="35"/>
      <c r="EC1098" s="35"/>
      <c r="ED1098" s="35"/>
      <c r="EE1098" s="35"/>
      <c r="EF1098" s="35"/>
      <c r="EG1098" s="35"/>
      <c r="EH1098" s="35"/>
      <c r="EI1098" s="35"/>
      <c r="EJ1098" s="35"/>
      <c r="EK1098" s="35"/>
      <c r="EL1098" s="35"/>
      <c r="EM1098" s="35"/>
      <c r="EN1098" s="35"/>
      <c r="EO1098" s="35"/>
      <c r="EP1098" s="35"/>
      <c r="EQ1098" s="35"/>
      <c r="ER1098" s="35"/>
      <c r="ES1098" s="35"/>
      <c r="ET1098" s="35"/>
      <c r="EU1098" s="35"/>
      <c r="EV1098" s="35"/>
      <c r="EW1098" s="35"/>
      <c r="EX1098" s="35"/>
      <c r="EY1098" s="35"/>
      <c r="EZ1098" s="35"/>
      <c r="FA1098" s="35"/>
      <c r="FB1098" s="35"/>
      <c r="FC1098" s="35"/>
      <c r="FD1098" s="35"/>
      <c r="FE1098" s="35"/>
      <c r="FF1098" s="35"/>
      <c r="FG1098" s="35"/>
      <c r="FH1098" s="35"/>
      <c r="FI1098" s="35"/>
      <c r="FJ1098" s="35"/>
      <c r="FK1098" s="35"/>
      <c r="FL1098" s="35"/>
      <c r="FM1098" s="35"/>
      <c r="FN1098" s="35"/>
      <c r="FO1098" s="35"/>
      <c r="FP1098" s="35"/>
      <c r="FQ1098" s="35"/>
      <c r="FR1098" s="35"/>
      <c r="FS1098" s="35"/>
      <c r="FT1098" s="35"/>
      <c r="FU1098" s="35"/>
      <c r="FV1098" s="35"/>
      <c r="FW1098" s="35"/>
      <c r="FX1098" s="35"/>
      <c r="FY1098" s="35"/>
      <c r="FZ1098" s="35"/>
      <c r="GA1098" s="35"/>
      <c r="GB1098" s="35"/>
      <c r="GC1098" s="35"/>
      <c r="GD1098" s="35"/>
      <c r="GE1098" s="35"/>
      <c r="GF1098" s="35"/>
      <c r="GG1098" s="35"/>
      <c r="GH1098" s="35"/>
      <c r="GI1098" s="35"/>
      <c r="GJ1098" s="35"/>
      <c r="GK1098" s="35"/>
      <c r="GL1098" s="35"/>
      <c r="GM1098" s="35"/>
      <c r="GN1098" s="35"/>
      <c r="GO1098" s="35"/>
      <c r="GP1098" s="35"/>
      <c r="GQ1098" s="35"/>
      <c r="GR1098" s="35"/>
      <c r="GS1098" s="35"/>
      <c r="GT1098" s="35"/>
      <c r="GU1098" s="35"/>
      <c r="GV1098" s="35"/>
      <c r="GW1098" s="35"/>
      <c r="GX1098" s="35"/>
      <c r="GY1098" s="35"/>
      <c r="GZ1098" s="35"/>
      <c r="HA1098" s="35"/>
      <c r="HB1098" s="35"/>
      <c r="HC1098" s="35"/>
      <c r="HD1098" s="35"/>
      <c r="HE1098" s="35"/>
      <c r="HF1098" s="35"/>
      <c r="HG1098" s="35"/>
      <c r="HH1098" s="35"/>
      <c r="HI1098" s="35"/>
      <c r="HJ1098" s="35"/>
      <c r="HK1098" s="35"/>
      <c r="HL1098" s="35"/>
      <c r="HM1098" s="35"/>
      <c r="HN1098" s="35"/>
      <c r="HO1098" s="35"/>
      <c r="HP1098" s="35"/>
      <c r="HQ1098" s="35"/>
      <c r="HR1098" s="35"/>
      <c r="HS1098" s="35"/>
      <c r="HT1098" s="35"/>
      <c r="HU1098" s="35"/>
      <c r="HV1098" s="35"/>
      <c r="HW1098" s="35"/>
      <c r="HX1098" s="35"/>
      <c r="HY1098" s="35"/>
      <c r="HZ1098" s="35"/>
      <c r="IA1098" s="35"/>
      <c r="IB1098" s="35"/>
      <c r="IC1098" s="35"/>
      <c r="ID1098" s="35"/>
      <c r="IE1098" s="35"/>
      <c r="IF1098" s="35"/>
      <c r="IG1098" s="35"/>
      <c r="IH1098" s="35"/>
      <c r="II1098" s="35"/>
      <c r="IJ1098" s="35"/>
      <c r="IK1098" s="35"/>
      <c r="IL1098" s="35"/>
      <c r="IM1098" s="35"/>
      <c r="IN1098" s="35"/>
      <c r="IO1098" s="35"/>
      <c r="IP1098" s="35"/>
      <c r="IQ1098" s="35"/>
      <c r="IR1098" s="35"/>
      <c r="IS1098" s="35"/>
      <c r="IT1098" s="35"/>
      <c r="IU1098" s="35"/>
      <c r="IV1098" s="35"/>
      <c r="IW1098" s="35"/>
    </row>
    <row r="1099" customFormat="false" ht="20.25" hidden="false" customHeight="false" outlineLevel="0" collapsed="false">
      <c r="A1099" s="35"/>
      <c r="B1099" s="35"/>
      <c r="C1099" s="35"/>
      <c r="D1099" s="35"/>
      <c r="E1099" s="32"/>
      <c r="F1099" s="35"/>
      <c r="G1099" s="35"/>
      <c r="I1099" s="35"/>
      <c r="J1099" s="32"/>
      <c r="K1099" s="35"/>
      <c r="O1099" s="32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  <c r="AA1099" s="35"/>
      <c r="AB1099" s="35"/>
      <c r="AC1099" s="35"/>
      <c r="AD1099" s="35"/>
      <c r="AE1099" s="35"/>
      <c r="AF1099" s="35"/>
      <c r="AG1099" s="35"/>
      <c r="AH1099" s="35"/>
      <c r="AI1099" s="35"/>
      <c r="AJ1099" s="35"/>
      <c r="AK1099" s="35"/>
      <c r="AL1099" s="35"/>
      <c r="AM1099" s="35"/>
      <c r="AN1099" s="35"/>
      <c r="AO1099" s="35"/>
      <c r="AP1099" s="35"/>
      <c r="AQ1099" s="35"/>
      <c r="AR1099" s="35"/>
      <c r="AS1099" s="35"/>
      <c r="AT1099" s="35"/>
      <c r="AU1099" s="35"/>
      <c r="AV1099" s="35"/>
      <c r="AW1099" s="35"/>
      <c r="AX1099" s="35"/>
      <c r="AY1099" s="35"/>
      <c r="AZ1099" s="35"/>
      <c r="BA1099" s="35"/>
      <c r="BB1099" s="35"/>
      <c r="BC1099" s="35"/>
      <c r="BD1099" s="35"/>
      <c r="BE1099" s="35"/>
      <c r="BF1099" s="35"/>
      <c r="BG1099" s="35"/>
      <c r="BH1099" s="35"/>
      <c r="BI1099" s="35"/>
      <c r="BJ1099" s="35"/>
      <c r="BK1099" s="35"/>
      <c r="BL1099" s="35"/>
      <c r="BM1099" s="35"/>
      <c r="BN1099" s="35"/>
      <c r="BO1099" s="35"/>
      <c r="BP1099" s="35"/>
      <c r="BQ1099" s="35"/>
      <c r="BR1099" s="35"/>
      <c r="BS1099" s="35"/>
      <c r="BT1099" s="35"/>
      <c r="BU1099" s="35"/>
      <c r="BV1099" s="35"/>
      <c r="BW1099" s="35"/>
      <c r="BX1099" s="35"/>
      <c r="BY1099" s="35"/>
      <c r="BZ1099" s="35"/>
      <c r="CA1099" s="35"/>
      <c r="CB1099" s="35"/>
      <c r="CC1099" s="35"/>
      <c r="CD1099" s="35"/>
      <c r="CE1099" s="35"/>
      <c r="CF1099" s="35"/>
      <c r="CG1099" s="35"/>
      <c r="CH1099" s="35"/>
      <c r="CI1099" s="35"/>
      <c r="CJ1099" s="35"/>
      <c r="CK1099" s="35"/>
      <c r="CL1099" s="35"/>
      <c r="CM1099" s="35"/>
      <c r="CN1099" s="35"/>
      <c r="CO1099" s="35"/>
      <c r="CP1099" s="35"/>
      <c r="CQ1099" s="35"/>
      <c r="CR1099" s="35"/>
      <c r="CS1099" s="35"/>
      <c r="CT1099" s="35"/>
      <c r="CU1099" s="35"/>
      <c r="CV1099" s="35"/>
      <c r="CW1099" s="35"/>
      <c r="CX1099" s="35"/>
      <c r="CY1099" s="35"/>
      <c r="CZ1099" s="35"/>
      <c r="DA1099" s="35"/>
      <c r="DB1099" s="35"/>
      <c r="DC1099" s="35"/>
      <c r="DD1099" s="35"/>
      <c r="DE1099" s="35"/>
      <c r="DF1099" s="35"/>
      <c r="DG1099" s="35"/>
      <c r="DH1099" s="35"/>
      <c r="DI1099" s="35"/>
      <c r="DJ1099" s="35"/>
      <c r="DK1099" s="35"/>
      <c r="DL1099" s="35"/>
      <c r="DM1099" s="35"/>
      <c r="DN1099" s="35"/>
      <c r="DO1099" s="35"/>
      <c r="DP1099" s="35"/>
      <c r="DQ1099" s="35"/>
      <c r="DR1099" s="35"/>
      <c r="DS1099" s="35"/>
      <c r="DT1099" s="35"/>
      <c r="DU1099" s="35"/>
      <c r="DV1099" s="35"/>
      <c r="DW1099" s="35"/>
      <c r="DX1099" s="35"/>
      <c r="DY1099" s="35"/>
      <c r="DZ1099" s="35"/>
      <c r="EA1099" s="35"/>
      <c r="EB1099" s="35"/>
      <c r="EC1099" s="35"/>
      <c r="ED1099" s="35"/>
      <c r="EE1099" s="35"/>
      <c r="EF1099" s="35"/>
      <c r="EG1099" s="35"/>
      <c r="EH1099" s="35"/>
      <c r="EI1099" s="35"/>
      <c r="EJ1099" s="35"/>
      <c r="EK1099" s="35"/>
      <c r="EL1099" s="35"/>
      <c r="EM1099" s="35"/>
      <c r="EN1099" s="35"/>
      <c r="EO1099" s="35"/>
      <c r="EP1099" s="35"/>
      <c r="EQ1099" s="35"/>
      <c r="ER1099" s="35"/>
      <c r="ES1099" s="35"/>
      <c r="ET1099" s="35"/>
      <c r="EU1099" s="35"/>
      <c r="EV1099" s="35"/>
      <c r="EW1099" s="35"/>
      <c r="EX1099" s="35"/>
      <c r="EY1099" s="35"/>
      <c r="EZ1099" s="35"/>
      <c r="FA1099" s="35"/>
      <c r="FB1099" s="35"/>
      <c r="FC1099" s="35"/>
      <c r="FD1099" s="35"/>
      <c r="FE1099" s="35"/>
      <c r="FF1099" s="35"/>
      <c r="FG1099" s="35"/>
      <c r="FH1099" s="35"/>
      <c r="FI1099" s="35"/>
      <c r="FJ1099" s="35"/>
      <c r="FK1099" s="35"/>
      <c r="FL1099" s="35"/>
      <c r="FM1099" s="35"/>
      <c r="FN1099" s="35"/>
      <c r="FO1099" s="35"/>
      <c r="FP1099" s="35"/>
      <c r="FQ1099" s="35"/>
      <c r="FR1099" s="35"/>
      <c r="FS1099" s="35"/>
      <c r="FT1099" s="35"/>
      <c r="FU1099" s="35"/>
      <c r="FV1099" s="35"/>
      <c r="FW1099" s="35"/>
      <c r="FX1099" s="35"/>
      <c r="FY1099" s="35"/>
      <c r="FZ1099" s="35"/>
      <c r="GA1099" s="35"/>
      <c r="GB1099" s="35"/>
      <c r="GC1099" s="35"/>
      <c r="GD1099" s="35"/>
      <c r="GE1099" s="35"/>
      <c r="GF1099" s="35"/>
      <c r="GG1099" s="35"/>
      <c r="GH1099" s="35"/>
      <c r="GI1099" s="35"/>
      <c r="GJ1099" s="35"/>
      <c r="GK1099" s="35"/>
      <c r="GL1099" s="35"/>
      <c r="GM1099" s="35"/>
      <c r="GN1099" s="35"/>
      <c r="GO1099" s="35"/>
      <c r="GP1099" s="35"/>
      <c r="GQ1099" s="35"/>
      <c r="GR1099" s="35"/>
      <c r="GS1099" s="35"/>
      <c r="GT1099" s="35"/>
      <c r="GU1099" s="35"/>
      <c r="GV1099" s="35"/>
      <c r="GW1099" s="35"/>
      <c r="GX1099" s="35"/>
      <c r="GY1099" s="35"/>
      <c r="GZ1099" s="35"/>
      <c r="HA1099" s="35"/>
      <c r="HB1099" s="35"/>
      <c r="HC1099" s="35"/>
      <c r="HD1099" s="35"/>
      <c r="HE1099" s="35"/>
      <c r="HF1099" s="35"/>
      <c r="HG1099" s="35"/>
      <c r="HH1099" s="35"/>
      <c r="HI1099" s="35"/>
      <c r="HJ1099" s="35"/>
      <c r="HK1099" s="35"/>
      <c r="HL1099" s="35"/>
      <c r="HM1099" s="35"/>
      <c r="HN1099" s="35"/>
      <c r="HO1099" s="35"/>
      <c r="HP1099" s="35"/>
      <c r="HQ1099" s="35"/>
      <c r="HR1099" s="35"/>
      <c r="HS1099" s="35"/>
      <c r="HT1099" s="35"/>
      <c r="HU1099" s="35"/>
      <c r="HV1099" s="35"/>
      <c r="HW1099" s="35"/>
      <c r="HX1099" s="35"/>
      <c r="HY1099" s="35"/>
      <c r="HZ1099" s="35"/>
      <c r="IA1099" s="35"/>
      <c r="IB1099" s="35"/>
      <c r="IC1099" s="35"/>
      <c r="ID1099" s="35"/>
      <c r="IE1099" s="35"/>
      <c r="IF1099" s="35"/>
      <c r="IG1099" s="35"/>
      <c r="IH1099" s="35"/>
      <c r="II1099" s="35"/>
      <c r="IJ1099" s="35"/>
      <c r="IK1099" s="35"/>
      <c r="IL1099" s="35"/>
      <c r="IM1099" s="35"/>
      <c r="IN1099" s="35"/>
      <c r="IO1099" s="35"/>
      <c r="IP1099" s="35"/>
      <c r="IQ1099" s="35"/>
      <c r="IR1099" s="35"/>
      <c r="IS1099" s="35"/>
      <c r="IT1099" s="35"/>
      <c r="IU1099" s="35"/>
      <c r="IV1099" s="35"/>
      <c r="IW1099" s="35"/>
    </row>
    <row r="1100" customFormat="false" ht="20.25" hidden="false" customHeight="false" outlineLevel="0" collapsed="false">
      <c r="A1100" s="35"/>
      <c r="B1100" s="35"/>
      <c r="C1100" s="35"/>
      <c r="D1100" s="35"/>
      <c r="E1100" s="32"/>
      <c r="F1100" s="35"/>
      <c r="G1100" s="35"/>
      <c r="I1100" s="35"/>
      <c r="J1100" s="32"/>
      <c r="K1100" s="35"/>
      <c r="O1100" s="32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  <c r="AA1100" s="35"/>
      <c r="AB1100" s="35"/>
      <c r="AC1100" s="35"/>
      <c r="AD1100" s="35"/>
      <c r="AE1100" s="35"/>
      <c r="AF1100" s="35"/>
      <c r="AG1100" s="35"/>
      <c r="AH1100" s="35"/>
      <c r="AI1100" s="35"/>
      <c r="AJ1100" s="35"/>
      <c r="AK1100" s="35"/>
      <c r="AL1100" s="35"/>
      <c r="AM1100" s="35"/>
      <c r="AN1100" s="35"/>
      <c r="AO1100" s="35"/>
      <c r="AP1100" s="35"/>
      <c r="AQ1100" s="35"/>
      <c r="AR1100" s="35"/>
      <c r="AS1100" s="35"/>
      <c r="AT1100" s="35"/>
      <c r="AU1100" s="35"/>
      <c r="AV1100" s="35"/>
      <c r="AW1100" s="35"/>
      <c r="AX1100" s="35"/>
      <c r="AY1100" s="35"/>
      <c r="AZ1100" s="35"/>
      <c r="BA1100" s="35"/>
      <c r="BB1100" s="35"/>
      <c r="BC1100" s="35"/>
      <c r="BD1100" s="35"/>
      <c r="BE1100" s="35"/>
      <c r="BF1100" s="35"/>
      <c r="BG1100" s="35"/>
      <c r="BH1100" s="35"/>
      <c r="BI1100" s="35"/>
      <c r="BJ1100" s="35"/>
      <c r="BK1100" s="35"/>
      <c r="BL1100" s="35"/>
      <c r="BM1100" s="35"/>
      <c r="BN1100" s="35"/>
      <c r="BO1100" s="35"/>
      <c r="BP1100" s="35"/>
      <c r="BQ1100" s="35"/>
      <c r="BR1100" s="35"/>
      <c r="BS1100" s="35"/>
      <c r="BT1100" s="35"/>
      <c r="BU1100" s="35"/>
      <c r="BV1100" s="35"/>
      <c r="BW1100" s="35"/>
      <c r="BX1100" s="35"/>
      <c r="BY1100" s="35"/>
      <c r="BZ1100" s="35"/>
      <c r="CA1100" s="35"/>
      <c r="CB1100" s="35"/>
      <c r="CC1100" s="35"/>
      <c r="CD1100" s="35"/>
      <c r="CE1100" s="35"/>
      <c r="CF1100" s="35"/>
      <c r="CG1100" s="35"/>
      <c r="CH1100" s="35"/>
      <c r="CI1100" s="35"/>
      <c r="CJ1100" s="35"/>
      <c r="CK1100" s="35"/>
      <c r="CL1100" s="35"/>
      <c r="CM1100" s="35"/>
      <c r="CN1100" s="35"/>
      <c r="CO1100" s="35"/>
      <c r="CP1100" s="35"/>
      <c r="CQ1100" s="35"/>
      <c r="CR1100" s="35"/>
      <c r="CS1100" s="35"/>
      <c r="CT1100" s="35"/>
      <c r="CU1100" s="35"/>
      <c r="CV1100" s="35"/>
      <c r="CW1100" s="35"/>
      <c r="CX1100" s="35"/>
      <c r="CY1100" s="35"/>
      <c r="CZ1100" s="35"/>
      <c r="DA1100" s="35"/>
      <c r="DB1100" s="35"/>
      <c r="DC1100" s="35"/>
      <c r="DD1100" s="35"/>
      <c r="DE1100" s="35"/>
      <c r="DF1100" s="35"/>
      <c r="DG1100" s="35"/>
      <c r="DH1100" s="35"/>
      <c r="DI1100" s="35"/>
      <c r="DJ1100" s="35"/>
      <c r="DK1100" s="35"/>
      <c r="DL1100" s="35"/>
      <c r="DM1100" s="35"/>
      <c r="DN1100" s="35"/>
      <c r="DO1100" s="35"/>
      <c r="DP1100" s="35"/>
      <c r="DQ1100" s="35"/>
      <c r="DR1100" s="35"/>
      <c r="DS1100" s="35"/>
      <c r="DT1100" s="35"/>
      <c r="DU1100" s="35"/>
      <c r="DV1100" s="35"/>
      <c r="DW1100" s="35"/>
      <c r="DX1100" s="35"/>
      <c r="DY1100" s="35"/>
      <c r="DZ1100" s="35"/>
      <c r="EA1100" s="35"/>
      <c r="EB1100" s="35"/>
      <c r="EC1100" s="35"/>
      <c r="ED1100" s="35"/>
      <c r="EE1100" s="35"/>
      <c r="EF1100" s="35"/>
      <c r="EG1100" s="35"/>
      <c r="EH1100" s="35"/>
      <c r="EI1100" s="35"/>
      <c r="EJ1100" s="35"/>
      <c r="EK1100" s="35"/>
      <c r="EL1100" s="35"/>
      <c r="EM1100" s="35"/>
      <c r="EN1100" s="35"/>
      <c r="EO1100" s="35"/>
      <c r="EP1100" s="35"/>
      <c r="EQ1100" s="35"/>
      <c r="ER1100" s="35"/>
      <c r="ES1100" s="35"/>
      <c r="ET1100" s="35"/>
      <c r="EU1100" s="35"/>
      <c r="EV1100" s="35"/>
      <c r="EW1100" s="35"/>
      <c r="EX1100" s="35"/>
      <c r="EY1100" s="35"/>
      <c r="EZ1100" s="35"/>
      <c r="FA1100" s="35"/>
      <c r="FB1100" s="35"/>
      <c r="FC1100" s="35"/>
      <c r="FD1100" s="35"/>
      <c r="FE1100" s="35"/>
      <c r="FF1100" s="35"/>
      <c r="FG1100" s="35"/>
      <c r="FH1100" s="35"/>
      <c r="FI1100" s="35"/>
      <c r="FJ1100" s="35"/>
      <c r="FK1100" s="35"/>
      <c r="FL1100" s="35"/>
      <c r="FM1100" s="35"/>
      <c r="FN1100" s="35"/>
      <c r="FO1100" s="35"/>
      <c r="FP1100" s="35"/>
      <c r="FQ1100" s="35"/>
      <c r="FR1100" s="35"/>
      <c r="FS1100" s="35"/>
      <c r="FT1100" s="35"/>
      <c r="FU1100" s="35"/>
      <c r="FV1100" s="35"/>
      <c r="FW1100" s="35"/>
      <c r="FX1100" s="35"/>
      <c r="FY1100" s="35"/>
      <c r="FZ1100" s="35"/>
      <c r="GA1100" s="35"/>
      <c r="GB1100" s="35"/>
      <c r="GC1100" s="35"/>
      <c r="GD1100" s="35"/>
      <c r="GE1100" s="35"/>
      <c r="GF1100" s="35"/>
      <c r="GG1100" s="35"/>
      <c r="GH1100" s="35"/>
      <c r="GI1100" s="35"/>
      <c r="GJ1100" s="35"/>
      <c r="GK1100" s="35"/>
      <c r="GL1100" s="35"/>
      <c r="GM1100" s="35"/>
      <c r="GN1100" s="35"/>
      <c r="GO1100" s="35"/>
      <c r="GP1100" s="35"/>
      <c r="GQ1100" s="35"/>
      <c r="GR1100" s="35"/>
      <c r="GS1100" s="35"/>
      <c r="GT1100" s="35"/>
      <c r="GU1100" s="35"/>
      <c r="GV1100" s="35"/>
      <c r="GW1100" s="35"/>
      <c r="GX1100" s="35"/>
      <c r="GY1100" s="35"/>
      <c r="GZ1100" s="35"/>
      <c r="HA1100" s="35"/>
      <c r="HB1100" s="35"/>
      <c r="HC1100" s="35"/>
      <c r="HD1100" s="35"/>
      <c r="HE1100" s="35"/>
      <c r="HF1100" s="35"/>
      <c r="HG1100" s="35"/>
      <c r="HH1100" s="35"/>
      <c r="HI1100" s="35"/>
      <c r="HJ1100" s="35"/>
      <c r="HK1100" s="35"/>
      <c r="HL1100" s="35"/>
      <c r="HM1100" s="35"/>
      <c r="HN1100" s="35"/>
      <c r="HO1100" s="35"/>
      <c r="HP1100" s="35"/>
      <c r="HQ1100" s="35"/>
      <c r="HR1100" s="35"/>
      <c r="HS1100" s="35"/>
      <c r="HT1100" s="35"/>
      <c r="HU1100" s="35"/>
      <c r="HV1100" s="35"/>
      <c r="HW1100" s="35"/>
      <c r="HX1100" s="35"/>
      <c r="HY1100" s="35"/>
      <c r="HZ1100" s="35"/>
      <c r="IA1100" s="35"/>
      <c r="IB1100" s="35"/>
      <c r="IC1100" s="35"/>
      <c r="ID1100" s="35"/>
      <c r="IE1100" s="35"/>
      <c r="IF1100" s="35"/>
      <c r="IG1100" s="35"/>
      <c r="IH1100" s="35"/>
      <c r="II1100" s="35"/>
      <c r="IJ1100" s="35"/>
      <c r="IK1100" s="35"/>
      <c r="IL1100" s="35"/>
      <c r="IM1100" s="35"/>
      <c r="IN1100" s="35"/>
      <c r="IO1100" s="35"/>
      <c r="IP1100" s="35"/>
      <c r="IQ1100" s="35"/>
      <c r="IR1100" s="35"/>
      <c r="IS1100" s="35"/>
      <c r="IT1100" s="35"/>
      <c r="IU1100" s="35"/>
      <c r="IV1100" s="35"/>
      <c r="IW1100" s="35"/>
    </row>
    <row r="1101" customFormat="false" ht="20.25" hidden="false" customHeight="false" outlineLevel="0" collapsed="false">
      <c r="A1101" s="35"/>
      <c r="B1101" s="35"/>
      <c r="C1101" s="35"/>
      <c r="D1101" s="35"/>
      <c r="E1101" s="32"/>
      <c r="F1101" s="35"/>
      <c r="G1101" s="35"/>
      <c r="I1101" s="35"/>
      <c r="J1101" s="32"/>
      <c r="K1101" s="35"/>
      <c r="O1101" s="32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  <c r="AA1101" s="35"/>
      <c r="AB1101" s="35"/>
      <c r="AC1101" s="35"/>
      <c r="AD1101" s="35"/>
      <c r="AE1101" s="35"/>
      <c r="AF1101" s="35"/>
      <c r="AG1101" s="35"/>
      <c r="AH1101" s="35"/>
      <c r="AI1101" s="35"/>
      <c r="AJ1101" s="35"/>
      <c r="AK1101" s="35"/>
      <c r="AL1101" s="35"/>
      <c r="AM1101" s="35"/>
      <c r="AN1101" s="35"/>
      <c r="AO1101" s="35"/>
      <c r="AP1101" s="35"/>
      <c r="AQ1101" s="35"/>
      <c r="AR1101" s="35"/>
      <c r="AS1101" s="35"/>
      <c r="AT1101" s="35"/>
      <c r="AU1101" s="35"/>
      <c r="AV1101" s="35"/>
      <c r="AW1101" s="35"/>
      <c r="AX1101" s="35"/>
      <c r="AY1101" s="35"/>
      <c r="AZ1101" s="35"/>
      <c r="BA1101" s="35"/>
      <c r="BB1101" s="35"/>
      <c r="BC1101" s="35"/>
      <c r="BD1101" s="35"/>
      <c r="BE1101" s="35"/>
      <c r="BF1101" s="35"/>
      <c r="BG1101" s="35"/>
      <c r="BH1101" s="35"/>
      <c r="BI1101" s="35"/>
      <c r="BJ1101" s="35"/>
      <c r="BK1101" s="35"/>
      <c r="BL1101" s="35"/>
      <c r="BM1101" s="35"/>
      <c r="BN1101" s="35"/>
      <c r="BO1101" s="35"/>
      <c r="BP1101" s="35"/>
      <c r="BQ1101" s="35"/>
      <c r="BR1101" s="35"/>
      <c r="BS1101" s="35"/>
      <c r="BT1101" s="35"/>
      <c r="BU1101" s="35"/>
      <c r="BV1101" s="35"/>
      <c r="BW1101" s="35"/>
      <c r="BX1101" s="35"/>
      <c r="BY1101" s="35"/>
      <c r="BZ1101" s="35"/>
      <c r="CA1101" s="35"/>
      <c r="CB1101" s="35"/>
      <c r="CC1101" s="35"/>
      <c r="CD1101" s="35"/>
      <c r="CE1101" s="35"/>
      <c r="CF1101" s="35"/>
      <c r="CG1101" s="35"/>
      <c r="CH1101" s="35"/>
      <c r="CI1101" s="35"/>
      <c r="CJ1101" s="35"/>
      <c r="CK1101" s="35"/>
      <c r="CL1101" s="35"/>
      <c r="CM1101" s="35"/>
      <c r="CN1101" s="35"/>
      <c r="CO1101" s="35"/>
      <c r="CP1101" s="35"/>
      <c r="CQ1101" s="35"/>
      <c r="CR1101" s="35"/>
      <c r="CS1101" s="35"/>
      <c r="CT1101" s="35"/>
      <c r="CU1101" s="35"/>
      <c r="CV1101" s="35"/>
      <c r="CW1101" s="35"/>
      <c r="CX1101" s="35"/>
      <c r="CY1101" s="35"/>
      <c r="CZ1101" s="35"/>
      <c r="DA1101" s="35"/>
      <c r="DB1101" s="35"/>
      <c r="DC1101" s="35"/>
      <c r="DD1101" s="35"/>
      <c r="DE1101" s="35"/>
      <c r="DF1101" s="35"/>
      <c r="DG1101" s="35"/>
      <c r="DH1101" s="35"/>
      <c r="DI1101" s="35"/>
      <c r="DJ1101" s="35"/>
      <c r="DK1101" s="35"/>
      <c r="DL1101" s="35"/>
      <c r="DM1101" s="35"/>
      <c r="DN1101" s="35"/>
      <c r="DO1101" s="35"/>
      <c r="DP1101" s="35"/>
      <c r="DQ1101" s="35"/>
      <c r="DR1101" s="35"/>
      <c r="DS1101" s="35"/>
      <c r="DT1101" s="35"/>
      <c r="DU1101" s="35"/>
      <c r="DV1101" s="35"/>
      <c r="DW1101" s="35"/>
      <c r="DX1101" s="35"/>
      <c r="DY1101" s="35"/>
      <c r="DZ1101" s="35"/>
      <c r="EA1101" s="35"/>
      <c r="EB1101" s="35"/>
      <c r="EC1101" s="35"/>
      <c r="ED1101" s="35"/>
      <c r="EE1101" s="35"/>
      <c r="EF1101" s="35"/>
      <c r="EG1101" s="35"/>
      <c r="EH1101" s="35"/>
      <c r="EI1101" s="35"/>
      <c r="EJ1101" s="35"/>
      <c r="EK1101" s="35"/>
      <c r="EL1101" s="35"/>
      <c r="EM1101" s="35"/>
      <c r="EN1101" s="35"/>
      <c r="EO1101" s="35"/>
      <c r="EP1101" s="35"/>
      <c r="EQ1101" s="35"/>
      <c r="ER1101" s="35"/>
      <c r="ES1101" s="35"/>
      <c r="ET1101" s="35"/>
      <c r="EU1101" s="35"/>
      <c r="EV1101" s="35"/>
      <c r="EW1101" s="35"/>
      <c r="EX1101" s="35"/>
      <c r="EY1101" s="35"/>
      <c r="EZ1101" s="35"/>
      <c r="FA1101" s="35"/>
      <c r="FB1101" s="35"/>
      <c r="FC1101" s="35"/>
      <c r="FD1101" s="35"/>
      <c r="FE1101" s="35"/>
      <c r="FF1101" s="35"/>
      <c r="FG1101" s="35"/>
      <c r="FH1101" s="35"/>
      <c r="FI1101" s="35"/>
      <c r="FJ1101" s="35"/>
      <c r="FK1101" s="35"/>
      <c r="FL1101" s="35"/>
      <c r="FM1101" s="35"/>
      <c r="FN1101" s="35"/>
      <c r="FO1101" s="35"/>
      <c r="FP1101" s="35"/>
      <c r="FQ1101" s="35"/>
      <c r="FR1101" s="35"/>
      <c r="FS1101" s="35"/>
      <c r="FT1101" s="35"/>
      <c r="FU1101" s="35"/>
      <c r="FV1101" s="35"/>
      <c r="FW1101" s="35"/>
      <c r="FX1101" s="35"/>
      <c r="FY1101" s="35"/>
      <c r="FZ1101" s="35"/>
      <c r="GA1101" s="35"/>
      <c r="GB1101" s="35"/>
      <c r="GC1101" s="35"/>
      <c r="GD1101" s="35"/>
      <c r="GE1101" s="35"/>
      <c r="GF1101" s="35"/>
      <c r="GG1101" s="35"/>
      <c r="GH1101" s="35"/>
      <c r="GI1101" s="35"/>
      <c r="GJ1101" s="35"/>
      <c r="GK1101" s="35"/>
      <c r="GL1101" s="35"/>
      <c r="GM1101" s="35"/>
      <c r="GN1101" s="35"/>
      <c r="GO1101" s="35"/>
      <c r="GP1101" s="35"/>
      <c r="GQ1101" s="35"/>
      <c r="GR1101" s="35"/>
      <c r="GS1101" s="35"/>
      <c r="GT1101" s="35"/>
      <c r="GU1101" s="35"/>
      <c r="GV1101" s="35"/>
      <c r="GW1101" s="35"/>
      <c r="GX1101" s="35"/>
      <c r="GY1101" s="35"/>
      <c r="GZ1101" s="35"/>
      <c r="HA1101" s="35"/>
      <c r="HB1101" s="35"/>
      <c r="HC1101" s="35"/>
      <c r="HD1101" s="35"/>
      <c r="HE1101" s="35"/>
      <c r="HF1101" s="35"/>
      <c r="HG1101" s="35"/>
      <c r="HH1101" s="35"/>
      <c r="HI1101" s="35"/>
      <c r="HJ1101" s="35"/>
      <c r="HK1101" s="35"/>
      <c r="HL1101" s="35"/>
      <c r="HM1101" s="35"/>
      <c r="HN1101" s="35"/>
      <c r="HO1101" s="35"/>
      <c r="HP1101" s="35"/>
      <c r="HQ1101" s="35"/>
      <c r="HR1101" s="35"/>
      <c r="HS1101" s="35"/>
      <c r="HT1101" s="35"/>
      <c r="HU1101" s="35"/>
      <c r="HV1101" s="35"/>
      <c r="HW1101" s="35"/>
      <c r="HX1101" s="35"/>
      <c r="HY1101" s="35"/>
      <c r="HZ1101" s="35"/>
      <c r="IA1101" s="35"/>
      <c r="IB1101" s="35"/>
      <c r="IC1101" s="35"/>
      <c r="ID1101" s="35"/>
      <c r="IE1101" s="35"/>
      <c r="IF1101" s="35"/>
      <c r="IG1101" s="35"/>
      <c r="IH1101" s="35"/>
      <c r="II1101" s="35"/>
      <c r="IJ1101" s="35"/>
      <c r="IK1101" s="35"/>
      <c r="IL1101" s="35"/>
      <c r="IM1101" s="35"/>
      <c r="IN1101" s="35"/>
      <c r="IO1101" s="35"/>
      <c r="IP1101" s="35"/>
      <c r="IQ1101" s="35"/>
      <c r="IR1101" s="35"/>
      <c r="IS1101" s="35"/>
      <c r="IT1101" s="35"/>
      <c r="IU1101" s="35"/>
      <c r="IV1101" s="35"/>
      <c r="IW1101" s="35"/>
    </row>
    <row r="1102" customFormat="false" ht="20.25" hidden="false" customHeight="false" outlineLevel="0" collapsed="false">
      <c r="A1102" s="35"/>
      <c r="B1102" s="35"/>
      <c r="C1102" s="35"/>
      <c r="D1102" s="35"/>
      <c r="E1102" s="32"/>
      <c r="F1102" s="35"/>
      <c r="G1102" s="35"/>
      <c r="I1102" s="35"/>
      <c r="J1102" s="32"/>
      <c r="K1102" s="35"/>
      <c r="O1102" s="32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  <c r="AA1102" s="35"/>
      <c r="AB1102" s="35"/>
      <c r="AC1102" s="35"/>
      <c r="AD1102" s="35"/>
      <c r="AE1102" s="35"/>
      <c r="AF1102" s="35"/>
      <c r="AG1102" s="35"/>
      <c r="AH1102" s="35"/>
      <c r="AI1102" s="35"/>
      <c r="AJ1102" s="35"/>
      <c r="AK1102" s="35"/>
      <c r="AL1102" s="35"/>
      <c r="AM1102" s="35"/>
      <c r="AN1102" s="35"/>
      <c r="AO1102" s="35"/>
      <c r="AP1102" s="35"/>
      <c r="AQ1102" s="35"/>
      <c r="AR1102" s="35"/>
      <c r="AS1102" s="35"/>
      <c r="AT1102" s="35"/>
      <c r="AU1102" s="35"/>
      <c r="AV1102" s="35"/>
      <c r="AW1102" s="35"/>
      <c r="AX1102" s="35"/>
      <c r="AY1102" s="35"/>
      <c r="AZ1102" s="35"/>
      <c r="BA1102" s="35"/>
      <c r="BB1102" s="35"/>
      <c r="BC1102" s="35"/>
      <c r="BD1102" s="35"/>
      <c r="BE1102" s="35"/>
      <c r="BF1102" s="35"/>
      <c r="BG1102" s="35"/>
      <c r="BH1102" s="35"/>
      <c r="BI1102" s="35"/>
      <c r="BJ1102" s="35"/>
      <c r="BK1102" s="35"/>
      <c r="BL1102" s="35"/>
      <c r="BM1102" s="35"/>
      <c r="BN1102" s="35"/>
      <c r="BO1102" s="35"/>
      <c r="BP1102" s="35"/>
      <c r="BQ1102" s="35"/>
      <c r="BR1102" s="35"/>
      <c r="BS1102" s="35"/>
      <c r="BT1102" s="35"/>
      <c r="BU1102" s="35"/>
      <c r="BV1102" s="35"/>
      <c r="BW1102" s="35"/>
      <c r="BX1102" s="35"/>
      <c r="BY1102" s="35"/>
      <c r="BZ1102" s="35"/>
      <c r="CA1102" s="35"/>
      <c r="CB1102" s="35"/>
      <c r="CC1102" s="35"/>
      <c r="CD1102" s="35"/>
      <c r="CE1102" s="35"/>
      <c r="CF1102" s="35"/>
      <c r="CG1102" s="35"/>
      <c r="CH1102" s="35"/>
      <c r="CI1102" s="35"/>
      <c r="CJ1102" s="35"/>
      <c r="CK1102" s="35"/>
      <c r="CL1102" s="35"/>
      <c r="CM1102" s="35"/>
      <c r="CN1102" s="35"/>
      <c r="CO1102" s="35"/>
      <c r="CP1102" s="35"/>
      <c r="CQ1102" s="35"/>
      <c r="CR1102" s="35"/>
      <c r="CS1102" s="35"/>
      <c r="CT1102" s="35"/>
      <c r="CU1102" s="35"/>
      <c r="CV1102" s="35"/>
      <c r="CW1102" s="35"/>
      <c r="CX1102" s="35"/>
      <c r="CY1102" s="35"/>
      <c r="CZ1102" s="35"/>
      <c r="DA1102" s="35"/>
      <c r="DB1102" s="35"/>
      <c r="DC1102" s="35"/>
      <c r="DD1102" s="35"/>
      <c r="DE1102" s="35"/>
      <c r="DF1102" s="35"/>
      <c r="DG1102" s="35"/>
      <c r="DH1102" s="35"/>
      <c r="DI1102" s="35"/>
      <c r="DJ1102" s="35"/>
      <c r="DK1102" s="35"/>
      <c r="DL1102" s="35"/>
      <c r="DM1102" s="35"/>
      <c r="DN1102" s="35"/>
      <c r="DO1102" s="35"/>
      <c r="DP1102" s="35"/>
      <c r="DQ1102" s="35"/>
      <c r="DR1102" s="35"/>
      <c r="DS1102" s="35"/>
      <c r="DT1102" s="35"/>
      <c r="DU1102" s="35"/>
      <c r="DV1102" s="35"/>
      <c r="DW1102" s="35"/>
      <c r="DX1102" s="35"/>
      <c r="DY1102" s="35"/>
      <c r="DZ1102" s="35"/>
      <c r="EA1102" s="35"/>
      <c r="EB1102" s="35"/>
      <c r="EC1102" s="35"/>
      <c r="ED1102" s="35"/>
      <c r="EE1102" s="35"/>
      <c r="EF1102" s="35"/>
      <c r="EG1102" s="35"/>
      <c r="EH1102" s="35"/>
      <c r="EI1102" s="35"/>
      <c r="EJ1102" s="35"/>
      <c r="EK1102" s="35"/>
      <c r="EL1102" s="35"/>
      <c r="EM1102" s="35"/>
      <c r="EN1102" s="35"/>
      <c r="EO1102" s="35"/>
      <c r="EP1102" s="35"/>
      <c r="EQ1102" s="35"/>
      <c r="ER1102" s="35"/>
      <c r="ES1102" s="35"/>
      <c r="ET1102" s="35"/>
      <c r="EU1102" s="35"/>
      <c r="EV1102" s="35"/>
      <c r="EW1102" s="35"/>
      <c r="EX1102" s="35"/>
      <c r="EY1102" s="35"/>
      <c r="EZ1102" s="35"/>
      <c r="FA1102" s="35"/>
      <c r="FB1102" s="35"/>
      <c r="FC1102" s="35"/>
      <c r="FD1102" s="35"/>
      <c r="FE1102" s="35"/>
      <c r="FF1102" s="35"/>
      <c r="FG1102" s="35"/>
      <c r="FH1102" s="35"/>
      <c r="FI1102" s="35"/>
      <c r="FJ1102" s="35"/>
      <c r="FK1102" s="35"/>
      <c r="FL1102" s="35"/>
      <c r="FM1102" s="35"/>
      <c r="FN1102" s="35"/>
      <c r="FO1102" s="35"/>
      <c r="FP1102" s="35"/>
      <c r="FQ1102" s="35"/>
      <c r="FR1102" s="35"/>
      <c r="FS1102" s="35"/>
      <c r="FT1102" s="35"/>
      <c r="FU1102" s="35"/>
      <c r="FV1102" s="35"/>
      <c r="FW1102" s="35"/>
      <c r="FX1102" s="35"/>
      <c r="FY1102" s="35"/>
      <c r="FZ1102" s="35"/>
      <c r="GA1102" s="35"/>
      <c r="GB1102" s="35"/>
      <c r="GC1102" s="35"/>
      <c r="GD1102" s="35"/>
      <c r="GE1102" s="35"/>
      <c r="GF1102" s="35"/>
      <c r="GG1102" s="35"/>
      <c r="GH1102" s="35"/>
      <c r="GI1102" s="35"/>
      <c r="GJ1102" s="35"/>
      <c r="GK1102" s="35"/>
      <c r="GL1102" s="35"/>
      <c r="GM1102" s="35"/>
      <c r="GN1102" s="35"/>
      <c r="GO1102" s="35"/>
      <c r="GP1102" s="35"/>
      <c r="GQ1102" s="35"/>
      <c r="GR1102" s="35"/>
      <c r="GS1102" s="35"/>
      <c r="GT1102" s="35"/>
      <c r="GU1102" s="35"/>
      <c r="GV1102" s="35"/>
      <c r="GW1102" s="35"/>
      <c r="GX1102" s="35"/>
      <c r="GY1102" s="35"/>
      <c r="GZ1102" s="35"/>
      <c r="HA1102" s="35"/>
      <c r="HB1102" s="35"/>
      <c r="HC1102" s="35"/>
      <c r="HD1102" s="35"/>
      <c r="HE1102" s="35"/>
      <c r="HF1102" s="35"/>
      <c r="HG1102" s="35"/>
      <c r="HH1102" s="35"/>
      <c r="HI1102" s="35"/>
      <c r="HJ1102" s="35"/>
      <c r="HK1102" s="35"/>
      <c r="HL1102" s="35"/>
      <c r="HM1102" s="35"/>
      <c r="HN1102" s="35"/>
      <c r="HO1102" s="35"/>
      <c r="HP1102" s="35"/>
      <c r="HQ1102" s="35"/>
      <c r="HR1102" s="35"/>
      <c r="HS1102" s="35"/>
      <c r="HT1102" s="35"/>
      <c r="HU1102" s="35"/>
      <c r="HV1102" s="35"/>
      <c r="HW1102" s="35"/>
      <c r="HX1102" s="35"/>
      <c r="HY1102" s="35"/>
      <c r="HZ1102" s="35"/>
      <c r="IA1102" s="35"/>
      <c r="IB1102" s="35"/>
      <c r="IC1102" s="35"/>
      <c r="ID1102" s="35"/>
      <c r="IE1102" s="35"/>
      <c r="IF1102" s="35"/>
      <c r="IG1102" s="35"/>
      <c r="IH1102" s="35"/>
      <c r="II1102" s="35"/>
      <c r="IJ1102" s="35"/>
      <c r="IK1102" s="35"/>
      <c r="IL1102" s="35"/>
      <c r="IM1102" s="35"/>
      <c r="IN1102" s="35"/>
      <c r="IO1102" s="35"/>
      <c r="IP1102" s="35"/>
      <c r="IQ1102" s="35"/>
      <c r="IR1102" s="35"/>
      <c r="IS1102" s="35"/>
      <c r="IT1102" s="35"/>
      <c r="IU1102" s="35"/>
      <c r="IV1102" s="35"/>
      <c r="IW1102" s="35"/>
    </row>
    <row r="1103" customFormat="false" ht="20.25" hidden="false" customHeight="false" outlineLevel="0" collapsed="false">
      <c r="A1103" s="35"/>
      <c r="B1103" s="35"/>
      <c r="C1103" s="35"/>
      <c r="D1103" s="35"/>
      <c r="E1103" s="32"/>
      <c r="F1103" s="35"/>
      <c r="G1103" s="35"/>
      <c r="I1103" s="35"/>
      <c r="J1103" s="32"/>
      <c r="K1103" s="35"/>
      <c r="O1103" s="32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  <c r="AA1103" s="35"/>
      <c r="AB1103" s="35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  <c r="AO1103" s="35"/>
      <c r="AP1103" s="35"/>
      <c r="AQ1103" s="35"/>
      <c r="AR1103" s="35"/>
      <c r="AS1103" s="35"/>
      <c r="AT1103" s="35"/>
      <c r="AU1103" s="35"/>
      <c r="AV1103" s="35"/>
      <c r="AW1103" s="35"/>
      <c r="AX1103" s="35"/>
      <c r="AY1103" s="35"/>
      <c r="AZ1103" s="35"/>
      <c r="BA1103" s="35"/>
      <c r="BB1103" s="35"/>
      <c r="BC1103" s="35"/>
      <c r="BD1103" s="35"/>
      <c r="BE1103" s="35"/>
      <c r="BF1103" s="35"/>
      <c r="BG1103" s="35"/>
      <c r="BH1103" s="35"/>
      <c r="BI1103" s="35"/>
      <c r="BJ1103" s="35"/>
      <c r="BK1103" s="35"/>
      <c r="BL1103" s="35"/>
      <c r="BM1103" s="35"/>
      <c r="BN1103" s="35"/>
      <c r="BO1103" s="35"/>
      <c r="BP1103" s="35"/>
      <c r="BQ1103" s="35"/>
      <c r="BR1103" s="35"/>
      <c r="BS1103" s="35"/>
      <c r="BT1103" s="35"/>
      <c r="BU1103" s="35"/>
      <c r="BV1103" s="35"/>
      <c r="BW1103" s="35"/>
      <c r="BX1103" s="35"/>
      <c r="BY1103" s="35"/>
      <c r="BZ1103" s="35"/>
      <c r="CA1103" s="35"/>
      <c r="CB1103" s="35"/>
      <c r="CC1103" s="35"/>
      <c r="CD1103" s="35"/>
      <c r="CE1103" s="35"/>
      <c r="CF1103" s="35"/>
      <c r="CG1103" s="35"/>
      <c r="CH1103" s="35"/>
      <c r="CI1103" s="35"/>
      <c r="CJ1103" s="35"/>
      <c r="CK1103" s="35"/>
      <c r="CL1103" s="35"/>
      <c r="CM1103" s="35"/>
      <c r="CN1103" s="35"/>
      <c r="CO1103" s="35"/>
      <c r="CP1103" s="35"/>
      <c r="CQ1103" s="35"/>
      <c r="CR1103" s="35"/>
      <c r="CS1103" s="35"/>
      <c r="CT1103" s="35"/>
      <c r="CU1103" s="35"/>
      <c r="CV1103" s="35"/>
      <c r="CW1103" s="35"/>
      <c r="CX1103" s="35"/>
      <c r="CY1103" s="35"/>
      <c r="CZ1103" s="35"/>
      <c r="DA1103" s="35"/>
      <c r="DB1103" s="35"/>
      <c r="DC1103" s="35"/>
      <c r="DD1103" s="35"/>
      <c r="DE1103" s="35"/>
      <c r="DF1103" s="35"/>
      <c r="DG1103" s="35"/>
      <c r="DH1103" s="35"/>
      <c r="DI1103" s="35"/>
      <c r="DJ1103" s="35"/>
      <c r="DK1103" s="35"/>
      <c r="DL1103" s="35"/>
      <c r="DM1103" s="35"/>
      <c r="DN1103" s="35"/>
      <c r="DO1103" s="35"/>
      <c r="DP1103" s="35"/>
      <c r="DQ1103" s="35"/>
      <c r="DR1103" s="35"/>
      <c r="DS1103" s="35"/>
      <c r="DT1103" s="35"/>
      <c r="DU1103" s="35"/>
      <c r="DV1103" s="35"/>
      <c r="DW1103" s="35"/>
      <c r="DX1103" s="35"/>
      <c r="DY1103" s="35"/>
      <c r="DZ1103" s="35"/>
      <c r="EA1103" s="35"/>
      <c r="EB1103" s="35"/>
      <c r="EC1103" s="35"/>
      <c r="ED1103" s="35"/>
      <c r="EE1103" s="35"/>
      <c r="EF1103" s="35"/>
      <c r="EG1103" s="35"/>
      <c r="EH1103" s="35"/>
      <c r="EI1103" s="35"/>
      <c r="EJ1103" s="35"/>
      <c r="EK1103" s="35"/>
      <c r="EL1103" s="35"/>
      <c r="EM1103" s="35"/>
      <c r="EN1103" s="35"/>
      <c r="EO1103" s="35"/>
      <c r="EP1103" s="35"/>
      <c r="EQ1103" s="35"/>
      <c r="ER1103" s="35"/>
      <c r="ES1103" s="35"/>
      <c r="ET1103" s="35"/>
      <c r="EU1103" s="35"/>
      <c r="EV1103" s="35"/>
      <c r="EW1103" s="35"/>
      <c r="EX1103" s="35"/>
      <c r="EY1103" s="35"/>
      <c r="EZ1103" s="35"/>
      <c r="FA1103" s="35"/>
      <c r="FB1103" s="35"/>
      <c r="FC1103" s="35"/>
      <c r="FD1103" s="35"/>
      <c r="FE1103" s="35"/>
      <c r="FF1103" s="35"/>
      <c r="FG1103" s="35"/>
      <c r="FH1103" s="35"/>
      <c r="FI1103" s="35"/>
      <c r="FJ1103" s="35"/>
      <c r="FK1103" s="35"/>
      <c r="FL1103" s="35"/>
      <c r="FM1103" s="35"/>
      <c r="FN1103" s="35"/>
      <c r="FO1103" s="35"/>
      <c r="FP1103" s="35"/>
      <c r="FQ1103" s="35"/>
      <c r="FR1103" s="35"/>
      <c r="FS1103" s="35"/>
      <c r="FT1103" s="35"/>
      <c r="FU1103" s="35"/>
      <c r="FV1103" s="35"/>
      <c r="FW1103" s="35"/>
      <c r="FX1103" s="35"/>
      <c r="FY1103" s="35"/>
      <c r="FZ1103" s="35"/>
      <c r="GA1103" s="35"/>
      <c r="GB1103" s="35"/>
      <c r="GC1103" s="35"/>
      <c r="GD1103" s="35"/>
      <c r="GE1103" s="35"/>
      <c r="GF1103" s="35"/>
      <c r="GG1103" s="35"/>
      <c r="GH1103" s="35"/>
      <c r="GI1103" s="35"/>
      <c r="GJ1103" s="35"/>
      <c r="GK1103" s="35"/>
      <c r="GL1103" s="35"/>
      <c r="GM1103" s="35"/>
      <c r="GN1103" s="35"/>
      <c r="GO1103" s="35"/>
      <c r="GP1103" s="35"/>
      <c r="GQ1103" s="35"/>
      <c r="GR1103" s="35"/>
      <c r="GS1103" s="35"/>
      <c r="GT1103" s="35"/>
      <c r="GU1103" s="35"/>
      <c r="GV1103" s="35"/>
      <c r="GW1103" s="35"/>
      <c r="GX1103" s="35"/>
      <c r="GY1103" s="35"/>
      <c r="GZ1103" s="35"/>
      <c r="HA1103" s="35"/>
      <c r="HB1103" s="35"/>
      <c r="HC1103" s="35"/>
      <c r="HD1103" s="35"/>
      <c r="HE1103" s="35"/>
      <c r="HF1103" s="35"/>
      <c r="HG1103" s="35"/>
      <c r="HH1103" s="35"/>
      <c r="HI1103" s="35"/>
      <c r="HJ1103" s="35"/>
      <c r="HK1103" s="35"/>
      <c r="HL1103" s="35"/>
      <c r="HM1103" s="35"/>
      <c r="HN1103" s="35"/>
      <c r="HO1103" s="35"/>
      <c r="HP1103" s="35"/>
      <c r="HQ1103" s="35"/>
      <c r="HR1103" s="35"/>
      <c r="HS1103" s="35"/>
      <c r="HT1103" s="35"/>
      <c r="HU1103" s="35"/>
      <c r="HV1103" s="35"/>
      <c r="HW1103" s="35"/>
      <c r="HX1103" s="35"/>
      <c r="HY1103" s="35"/>
      <c r="HZ1103" s="35"/>
      <c r="IA1103" s="35"/>
      <c r="IB1103" s="35"/>
      <c r="IC1103" s="35"/>
      <c r="ID1103" s="35"/>
      <c r="IE1103" s="35"/>
      <c r="IF1103" s="35"/>
      <c r="IG1103" s="35"/>
      <c r="IH1103" s="35"/>
      <c r="II1103" s="35"/>
      <c r="IJ1103" s="35"/>
      <c r="IK1103" s="35"/>
      <c r="IL1103" s="35"/>
      <c r="IM1103" s="35"/>
      <c r="IN1103" s="35"/>
      <c r="IO1103" s="35"/>
      <c r="IP1103" s="35"/>
      <c r="IQ1103" s="35"/>
      <c r="IR1103" s="35"/>
      <c r="IS1103" s="35"/>
      <c r="IT1103" s="35"/>
      <c r="IU1103" s="35"/>
      <c r="IV1103" s="35"/>
      <c r="IW1103" s="35"/>
    </row>
    <row r="1104" customFormat="false" ht="20.25" hidden="false" customHeight="false" outlineLevel="0" collapsed="false">
      <c r="A1104" s="35"/>
      <c r="B1104" s="35"/>
      <c r="C1104" s="35"/>
      <c r="D1104" s="35"/>
      <c r="E1104" s="32"/>
      <c r="F1104" s="35"/>
      <c r="G1104" s="35"/>
      <c r="I1104" s="35"/>
      <c r="J1104" s="32"/>
      <c r="K1104" s="35"/>
      <c r="O1104" s="32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  <c r="AA1104" s="35"/>
      <c r="AB1104" s="35"/>
      <c r="AC1104" s="35"/>
      <c r="AD1104" s="35"/>
      <c r="AE1104" s="35"/>
      <c r="AF1104" s="35"/>
      <c r="AG1104" s="35"/>
      <c r="AH1104" s="35"/>
      <c r="AI1104" s="35"/>
      <c r="AJ1104" s="35"/>
      <c r="AK1104" s="35"/>
      <c r="AL1104" s="35"/>
      <c r="AM1104" s="35"/>
      <c r="AN1104" s="35"/>
      <c r="AO1104" s="35"/>
      <c r="AP1104" s="35"/>
      <c r="AQ1104" s="35"/>
      <c r="AR1104" s="35"/>
      <c r="AS1104" s="35"/>
      <c r="AT1104" s="35"/>
      <c r="AU1104" s="35"/>
      <c r="AV1104" s="35"/>
      <c r="AW1104" s="35"/>
      <c r="AX1104" s="35"/>
      <c r="AY1104" s="35"/>
      <c r="AZ1104" s="35"/>
      <c r="BA1104" s="35"/>
      <c r="BB1104" s="35"/>
      <c r="BC1104" s="35"/>
      <c r="BD1104" s="35"/>
      <c r="BE1104" s="35"/>
      <c r="BF1104" s="35"/>
      <c r="BG1104" s="35"/>
      <c r="BH1104" s="35"/>
      <c r="BI1104" s="35"/>
      <c r="BJ1104" s="35"/>
      <c r="BK1104" s="35"/>
      <c r="BL1104" s="35"/>
      <c r="BM1104" s="35"/>
      <c r="BN1104" s="35"/>
      <c r="BO1104" s="35"/>
      <c r="BP1104" s="35"/>
      <c r="BQ1104" s="35"/>
      <c r="BR1104" s="35"/>
      <c r="BS1104" s="35"/>
      <c r="BT1104" s="35"/>
      <c r="BU1104" s="35"/>
      <c r="BV1104" s="35"/>
      <c r="BW1104" s="35"/>
      <c r="BX1104" s="35"/>
      <c r="BY1104" s="35"/>
      <c r="BZ1104" s="35"/>
      <c r="CA1104" s="35"/>
      <c r="CB1104" s="35"/>
      <c r="CC1104" s="35"/>
      <c r="CD1104" s="35"/>
      <c r="CE1104" s="35"/>
      <c r="CF1104" s="35"/>
      <c r="CG1104" s="35"/>
      <c r="CH1104" s="35"/>
      <c r="CI1104" s="35"/>
      <c r="CJ1104" s="35"/>
      <c r="CK1104" s="35"/>
      <c r="CL1104" s="35"/>
      <c r="CM1104" s="35"/>
      <c r="CN1104" s="35"/>
      <c r="CO1104" s="35"/>
      <c r="CP1104" s="35"/>
      <c r="CQ1104" s="35"/>
      <c r="CR1104" s="35"/>
      <c r="CS1104" s="35"/>
      <c r="CT1104" s="35"/>
      <c r="CU1104" s="35"/>
      <c r="CV1104" s="35"/>
      <c r="CW1104" s="35"/>
      <c r="CX1104" s="35"/>
      <c r="CY1104" s="35"/>
      <c r="CZ1104" s="35"/>
      <c r="DA1104" s="35"/>
      <c r="DB1104" s="35"/>
      <c r="DC1104" s="35"/>
      <c r="DD1104" s="35"/>
      <c r="DE1104" s="35"/>
      <c r="DF1104" s="35"/>
      <c r="DG1104" s="35"/>
      <c r="DH1104" s="35"/>
      <c r="DI1104" s="35"/>
      <c r="DJ1104" s="35"/>
      <c r="DK1104" s="35"/>
      <c r="DL1104" s="35"/>
      <c r="DM1104" s="35"/>
      <c r="DN1104" s="35"/>
      <c r="DO1104" s="35"/>
      <c r="DP1104" s="35"/>
      <c r="DQ1104" s="35"/>
      <c r="DR1104" s="35"/>
      <c r="DS1104" s="35"/>
      <c r="DT1104" s="35"/>
      <c r="DU1104" s="35"/>
      <c r="DV1104" s="35"/>
      <c r="DW1104" s="35"/>
      <c r="DX1104" s="35"/>
      <c r="DY1104" s="35"/>
      <c r="DZ1104" s="35"/>
      <c r="EA1104" s="35"/>
      <c r="EB1104" s="35"/>
      <c r="EC1104" s="35"/>
      <c r="ED1104" s="35"/>
      <c r="EE1104" s="35"/>
      <c r="EF1104" s="35"/>
      <c r="EG1104" s="35"/>
      <c r="EH1104" s="35"/>
      <c r="EI1104" s="35"/>
      <c r="EJ1104" s="35"/>
      <c r="EK1104" s="35"/>
      <c r="EL1104" s="35"/>
      <c r="EM1104" s="35"/>
      <c r="EN1104" s="35"/>
      <c r="EO1104" s="35"/>
      <c r="EP1104" s="35"/>
      <c r="EQ1104" s="35"/>
      <c r="ER1104" s="35"/>
      <c r="ES1104" s="35"/>
      <c r="ET1104" s="35"/>
      <c r="EU1104" s="35"/>
      <c r="EV1104" s="35"/>
      <c r="EW1104" s="35"/>
      <c r="EX1104" s="35"/>
      <c r="EY1104" s="35"/>
      <c r="EZ1104" s="35"/>
      <c r="FA1104" s="35"/>
      <c r="FB1104" s="35"/>
      <c r="FC1104" s="35"/>
      <c r="FD1104" s="35"/>
      <c r="FE1104" s="35"/>
      <c r="FF1104" s="35"/>
      <c r="FG1104" s="35"/>
      <c r="FH1104" s="35"/>
      <c r="FI1104" s="35"/>
      <c r="FJ1104" s="35"/>
      <c r="FK1104" s="35"/>
      <c r="FL1104" s="35"/>
      <c r="FM1104" s="35"/>
      <c r="FN1104" s="35"/>
      <c r="FO1104" s="35"/>
      <c r="FP1104" s="35"/>
      <c r="FQ1104" s="35"/>
      <c r="FR1104" s="35"/>
      <c r="FS1104" s="35"/>
      <c r="FT1104" s="35"/>
      <c r="FU1104" s="35"/>
      <c r="FV1104" s="35"/>
      <c r="FW1104" s="35"/>
      <c r="FX1104" s="35"/>
      <c r="FY1104" s="35"/>
      <c r="FZ1104" s="35"/>
      <c r="GA1104" s="35"/>
      <c r="GB1104" s="35"/>
      <c r="GC1104" s="35"/>
      <c r="GD1104" s="35"/>
      <c r="GE1104" s="35"/>
      <c r="GF1104" s="35"/>
      <c r="GG1104" s="35"/>
      <c r="GH1104" s="35"/>
      <c r="GI1104" s="35"/>
      <c r="GJ1104" s="35"/>
      <c r="GK1104" s="35"/>
      <c r="GL1104" s="35"/>
      <c r="GM1104" s="35"/>
      <c r="GN1104" s="35"/>
      <c r="GO1104" s="35"/>
      <c r="GP1104" s="35"/>
      <c r="GQ1104" s="35"/>
      <c r="GR1104" s="35"/>
      <c r="GS1104" s="35"/>
      <c r="GT1104" s="35"/>
      <c r="GU1104" s="35"/>
      <c r="GV1104" s="35"/>
      <c r="GW1104" s="35"/>
      <c r="GX1104" s="35"/>
      <c r="GY1104" s="35"/>
      <c r="GZ1104" s="35"/>
      <c r="HA1104" s="35"/>
      <c r="HB1104" s="35"/>
      <c r="HC1104" s="35"/>
      <c r="HD1104" s="35"/>
      <c r="HE1104" s="35"/>
      <c r="HF1104" s="35"/>
      <c r="HG1104" s="35"/>
      <c r="HH1104" s="35"/>
      <c r="HI1104" s="35"/>
      <c r="HJ1104" s="35"/>
      <c r="HK1104" s="35"/>
      <c r="HL1104" s="35"/>
      <c r="HM1104" s="35"/>
      <c r="HN1104" s="35"/>
      <c r="HO1104" s="35"/>
      <c r="HP1104" s="35"/>
      <c r="HQ1104" s="35"/>
      <c r="HR1104" s="35"/>
      <c r="HS1104" s="35"/>
      <c r="HT1104" s="35"/>
      <c r="HU1104" s="35"/>
      <c r="HV1104" s="35"/>
      <c r="HW1104" s="35"/>
      <c r="HX1104" s="35"/>
      <c r="HY1104" s="35"/>
      <c r="HZ1104" s="35"/>
      <c r="IA1104" s="35"/>
      <c r="IB1104" s="35"/>
      <c r="IC1104" s="35"/>
      <c r="ID1104" s="35"/>
      <c r="IE1104" s="35"/>
      <c r="IF1104" s="35"/>
      <c r="IG1104" s="35"/>
      <c r="IH1104" s="35"/>
      <c r="II1104" s="35"/>
      <c r="IJ1104" s="35"/>
      <c r="IK1104" s="35"/>
      <c r="IL1104" s="35"/>
      <c r="IM1104" s="35"/>
      <c r="IN1104" s="35"/>
      <c r="IO1104" s="35"/>
      <c r="IP1104" s="35"/>
      <c r="IQ1104" s="35"/>
      <c r="IR1104" s="35"/>
      <c r="IS1104" s="35"/>
      <c r="IT1104" s="35"/>
      <c r="IU1104" s="35"/>
      <c r="IV1104" s="35"/>
      <c r="IW1104" s="35"/>
    </row>
    <row r="1105" customFormat="false" ht="20.25" hidden="false" customHeight="false" outlineLevel="0" collapsed="false">
      <c r="A1105" s="35"/>
      <c r="B1105" s="35"/>
      <c r="C1105" s="35"/>
      <c r="D1105" s="35"/>
      <c r="E1105" s="32"/>
      <c r="F1105" s="35"/>
      <c r="G1105" s="35"/>
      <c r="I1105" s="35"/>
      <c r="J1105" s="32"/>
      <c r="K1105" s="35"/>
      <c r="O1105" s="32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  <c r="AA1105" s="35"/>
      <c r="AB1105" s="35"/>
      <c r="AC1105" s="35"/>
      <c r="AD1105" s="35"/>
      <c r="AE1105" s="35"/>
      <c r="AF1105" s="35"/>
      <c r="AG1105" s="35"/>
      <c r="AH1105" s="35"/>
      <c r="AI1105" s="35"/>
      <c r="AJ1105" s="35"/>
      <c r="AK1105" s="35"/>
      <c r="AL1105" s="35"/>
      <c r="AM1105" s="35"/>
      <c r="AN1105" s="35"/>
      <c r="AO1105" s="35"/>
      <c r="AP1105" s="35"/>
      <c r="AQ1105" s="35"/>
      <c r="AR1105" s="35"/>
      <c r="AS1105" s="35"/>
      <c r="AT1105" s="35"/>
      <c r="AU1105" s="35"/>
      <c r="AV1105" s="35"/>
      <c r="AW1105" s="35"/>
      <c r="AX1105" s="35"/>
      <c r="AY1105" s="35"/>
      <c r="AZ1105" s="35"/>
      <c r="BA1105" s="35"/>
      <c r="BB1105" s="35"/>
      <c r="BC1105" s="35"/>
      <c r="BD1105" s="35"/>
      <c r="BE1105" s="35"/>
      <c r="BF1105" s="35"/>
      <c r="BG1105" s="35"/>
      <c r="BH1105" s="35"/>
      <c r="BI1105" s="35"/>
      <c r="BJ1105" s="35"/>
      <c r="BK1105" s="35"/>
      <c r="BL1105" s="35"/>
      <c r="BM1105" s="35"/>
      <c r="BN1105" s="35"/>
      <c r="BO1105" s="35"/>
      <c r="BP1105" s="35"/>
      <c r="BQ1105" s="35"/>
      <c r="BR1105" s="35"/>
      <c r="BS1105" s="35"/>
      <c r="BT1105" s="35"/>
      <c r="BU1105" s="35"/>
      <c r="BV1105" s="35"/>
      <c r="BW1105" s="35"/>
      <c r="BX1105" s="35"/>
      <c r="BY1105" s="35"/>
      <c r="BZ1105" s="35"/>
      <c r="CA1105" s="35"/>
      <c r="CB1105" s="35"/>
      <c r="CC1105" s="35"/>
      <c r="CD1105" s="35"/>
      <c r="CE1105" s="35"/>
      <c r="CF1105" s="35"/>
      <c r="CG1105" s="35"/>
      <c r="CH1105" s="35"/>
      <c r="CI1105" s="35"/>
      <c r="CJ1105" s="35"/>
      <c r="CK1105" s="35"/>
      <c r="CL1105" s="35"/>
      <c r="CM1105" s="35"/>
      <c r="CN1105" s="35"/>
      <c r="CO1105" s="35"/>
      <c r="CP1105" s="35"/>
      <c r="CQ1105" s="35"/>
      <c r="CR1105" s="35"/>
      <c r="CS1105" s="35"/>
      <c r="CT1105" s="35"/>
      <c r="CU1105" s="35"/>
      <c r="CV1105" s="35"/>
      <c r="CW1105" s="35"/>
      <c r="CX1105" s="35"/>
      <c r="CY1105" s="35"/>
      <c r="CZ1105" s="35"/>
      <c r="DA1105" s="35"/>
      <c r="DB1105" s="35"/>
      <c r="DC1105" s="35"/>
      <c r="DD1105" s="35"/>
      <c r="DE1105" s="35"/>
      <c r="DF1105" s="35"/>
      <c r="DG1105" s="35"/>
      <c r="DH1105" s="35"/>
      <c r="DI1105" s="35"/>
      <c r="DJ1105" s="35"/>
      <c r="DK1105" s="35"/>
      <c r="DL1105" s="35"/>
      <c r="DM1105" s="35"/>
      <c r="DN1105" s="35"/>
      <c r="DO1105" s="35"/>
      <c r="DP1105" s="35"/>
      <c r="DQ1105" s="35"/>
      <c r="DR1105" s="35"/>
      <c r="DS1105" s="35"/>
      <c r="DT1105" s="35"/>
      <c r="DU1105" s="35"/>
      <c r="DV1105" s="35"/>
      <c r="DW1105" s="35"/>
      <c r="DX1105" s="35"/>
      <c r="DY1105" s="35"/>
      <c r="DZ1105" s="35"/>
      <c r="EA1105" s="35"/>
      <c r="EB1105" s="35"/>
      <c r="EC1105" s="35"/>
      <c r="ED1105" s="35"/>
      <c r="EE1105" s="35"/>
      <c r="EF1105" s="35"/>
      <c r="EG1105" s="35"/>
      <c r="EH1105" s="35"/>
      <c r="EI1105" s="35"/>
      <c r="EJ1105" s="35"/>
      <c r="EK1105" s="35"/>
      <c r="EL1105" s="35"/>
      <c r="EM1105" s="35"/>
      <c r="EN1105" s="35"/>
      <c r="EO1105" s="35"/>
      <c r="EP1105" s="35"/>
      <c r="EQ1105" s="35"/>
      <c r="ER1105" s="35"/>
      <c r="ES1105" s="35"/>
      <c r="ET1105" s="35"/>
      <c r="EU1105" s="35"/>
      <c r="EV1105" s="35"/>
      <c r="EW1105" s="35"/>
      <c r="EX1105" s="35"/>
      <c r="EY1105" s="35"/>
      <c r="EZ1105" s="35"/>
      <c r="FA1105" s="35"/>
      <c r="FB1105" s="35"/>
      <c r="FC1105" s="35"/>
      <c r="FD1105" s="35"/>
      <c r="FE1105" s="35"/>
      <c r="FF1105" s="35"/>
      <c r="FG1105" s="35"/>
      <c r="FH1105" s="35"/>
      <c r="FI1105" s="35"/>
      <c r="FJ1105" s="35"/>
      <c r="FK1105" s="35"/>
      <c r="FL1105" s="35"/>
      <c r="FM1105" s="35"/>
      <c r="FN1105" s="35"/>
      <c r="FO1105" s="35"/>
      <c r="FP1105" s="35"/>
      <c r="FQ1105" s="35"/>
      <c r="FR1105" s="35"/>
      <c r="FS1105" s="35"/>
      <c r="FT1105" s="35"/>
      <c r="FU1105" s="35"/>
      <c r="FV1105" s="35"/>
      <c r="FW1105" s="35"/>
      <c r="FX1105" s="35"/>
      <c r="FY1105" s="35"/>
      <c r="FZ1105" s="35"/>
      <c r="GA1105" s="35"/>
      <c r="GB1105" s="35"/>
      <c r="GC1105" s="35"/>
      <c r="GD1105" s="35"/>
      <c r="GE1105" s="35"/>
      <c r="GF1105" s="35"/>
      <c r="GG1105" s="35"/>
      <c r="GH1105" s="35"/>
      <c r="GI1105" s="35"/>
      <c r="GJ1105" s="35"/>
      <c r="GK1105" s="35"/>
      <c r="GL1105" s="35"/>
      <c r="GM1105" s="35"/>
      <c r="GN1105" s="35"/>
      <c r="GO1105" s="35"/>
      <c r="GP1105" s="35"/>
      <c r="GQ1105" s="35"/>
      <c r="GR1105" s="35"/>
      <c r="GS1105" s="35"/>
      <c r="GT1105" s="35"/>
      <c r="GU1105" s="35"/>
      <c r="GV1105" s="35"/>
      <c r="GW1105" s="35"/>
      <c r="GX1105" s="35"/>
      <c r="GY1105" s="35"/>
      <c r="GZ1105" s="35"/>
      <c r="HA1105" s="35"/>
      <c r="HB1105" s="35"/>
      <c r="HC1105" s="35"/>
      <c r="HD1105" s="35"/>
      <c r="HE1105" s="35"/>
      <c r="HF1105" s="35"/>
      <c r="HG1105" s="35"/>
      <c r="HH1105" s="35"/>
      <c r="HI1105" s="35"/>
      <c r="HJ1105" s="35"/>
      <c r="HK1105" s="35"/>
      <c r="HL1105" s="35"/>
      <c r="HM1105" s="35"/>
      <c r="HN1105" s="35"/>
      <c r="HO1105" s="35"/>
      <c r="HP1105" s="35"/>
      <c r="HQ1105" s="35"/>
      <c r="HR1105" s="35"/>
      <c r="HS1105" s="35"/>
      <c r="HT1105" s="35"/>
      <c r="HU1105" s="35"/>
      <c r="HV1105" s="35"/>
      <c r="HW1105" s="35"/>
      <c r="HX1105" s="35"/>
      <c r="HY1105" s="35"/>
      <c r="HZ1105" s="35"/>
      <c r="IA1105" s="35"/>
      <c r="IB1105" s="35"/>
      <c r="IC1105" s="35"/>
      <c r="ID1105" s="35"/>
      <c r="IE1105" s="35"/>
      <c r="IF1105" s="35"/>
      <c r="IG1105" s="35"/>
      <c r="IH1105" s="35"/>
      <c r="II1105" s="35"/>
      <c r="IJ1105" s="35"/>
      <c r="IK1105" s="35"/>
      <c r="IL1105" s="35"/>
      <c r="IM1105" s="35"/>
      <c r="IN1105" s="35"/>
      <c r="IO1105" s="35"/>
      <c r="IP1105" s="35"/>
      <c r="IQ1105" s="35"/>
      <c r="IR1105" s="35"/>
      <c r="IS1105" s="35"/>
      <c r="IT1105" s="35"/>
      <c r="IU1105" s="35"/>
      <c r="IV1105" s="35"/>
      <c r="IW1105" s="35"/>
    </row>
    <row r="1106" customFormat="false" ht="20.25" hidden="false" customHeight="false" outlineLevel="0" collapsed="false">
      <c r="A1106" s="35"/>
      <c r="B1106" s="35"/>
      <c r="C1106" s="35"/>
      <c r="D1106" s="35"/>
      <c r="E1106" s="32"/>
      <c r="F1106" s="35"/>
      <c r="G1106" s="35"/>
      <c r="I1106" s="35"/>
      <c r="J1106" s="32"/>
      <c r="K1106" s="35"/>
      <c r="O1106" s="32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  <c r="AA1106" s="35"/>
      <c r="AB1106" s="35"/>
      <c r="AC1106" s="35"/>
      <c r="AD1106" s="35"/>
      <c r="AE1106" s="35"/>
      <c r="AF1106" s="35"/>
      <c r="AG1106" s="35"/>
      <c r="AH1106" s="35"/>
      <c r="AI1106" s="35"/>
      <c r="AJ1106" s="35"/>
      <c r="AK1106" s="35"/>
      <c r="AL1106" s="35"/>
      <c r="AM1106" s="35"/>
      <c r="AN1106" s="35"/>
      <c r="AO1106" s="35"/>
      <c r="AP1106" s="35"/>
      <c r="AQ1106" s="35"/>
      <c r="AR1106" s="35"/>
      <c r="AS1106" s="35"/>
      <c r="AT1106" s="35"/>
      <c r="AU1106" s="35"/>
      <c r="AV1106" s="35"/>
      <c r="AW1106" s="35"/>
      <c r="AX1106" s="35"/>
      <c r="AY1106" s="35"/>
      <c r="AZ1106" s="35"/>
      <c r="BA1106" s="35"/>
      <c r="BB1106" s="35"/>
      <c r="BC1106" s="35"/>
      <c r="BD1106" s="35"/>
      <c r="BE1106" s="35"/>
      <c r="BF1106" s="35"/>
      <c r="BG1106" s="35"/>
      <c r="BH1106" s="35"/>
      <c r="BI1106" s="35"/>
      <c r="BJ1106" s="35"/>
      <c r="BK1106" s="35"/>
      <c r="BL1106" s="35"/>
      <c r="BM1106" s="35"/>
      <c r="BN1106" s="35"/>
      <c r="BO1106" s="35"/>
      <c r="BP1106" s="35"/>
      <c r="BQ1106" s="35"/>
      <c r="BR1106" s="35"/>
      <c r="BS1106" s="35"/>
      <c r="BT1106" s="35"/>
      <c r="BU1106" s="35"/>
      <c r="BV1106" s="35"/>
      <c r="BW1106" s="35"/>
      <c r="BX1106" s="35"/>
      <c r="BY1106" s="35"/>
      <c r="BZ1106" s="35"/>
      <c r="CA1106" s="35"/>
      <c r="CB1106" s="35"/>
      <c r="CC1106" s="35"/>
      <c r="CD1106" s="35"/>
      <c r="CE1106" s="35"/>
      <c r="CF1106" s="35"/>
      <c r="CG1106" s="35"/>
      <c r="CH1106" s="35"/>
      <c r="CI1106" s="35"/>
      <c r="CJ1106" s="35"/>
      <c r="CK1106" s="35"/>
      <c r="CL1106" s="35"/>
      <c r="CM1106" s="35"/>
      <c r="CN1106" s="35"/>
      <c r="CO1106" s="35"/>
      <c r="CP1106" s="35"/>
      <c r="CQ1106" s="35"/>
      <c r="CR1106" s="35"/>
      <c r="CS1106" s="35"/>
      <c r="CT1106" s="35"/>
      <c r="CU1106" s="35"/>
      <c r="CV1106" s="35"/>
      <c r="CW1106" s="35"/>
      <c r="CX1106" s="35"/>
      <c r="CY1106" s="35"/>
      <c r="CZ1106" s="35"/>
      <c r="DA1106" s="35"/>
      <c r="DB1106" s="35"/>
      <c r="DC1106" s="35"/>
      <c r="DD1106" s="35"/>
      <c r="DE1106" s="35"/>
      <c r="DF1106" s="35"/>
      <c r="DG1106" s="35"/>
      <c r="DH1106" s="35"/>
      <c r="DI1106" s="35"/>
      <c r="DJ1106" s="35"/>
      <c r="DK1106" s="35"/>
      <c r="DL1106" s="35"/>
      <c r="DM1106" s="35"/>
      <c r="DN1106" s="35"/>
      <c r="DO1106" s="35"/>
      <c r="DP1106" s="35"/>
      <c r="DQ1106" s="35"/>
      <c r="DR1106" s="35"/>
      <c r="DS1106" s="35"/>
      <c r="DT1106" s="35"/>
      <c r="DU1106" s="35"/>
      <c r="DV1106" s="35"/>
      <c r="DW1106" s="35"/>
      <c r="DX1106" s="35"/>
      <c r="DY1106" s="35"/>
      <c r="DZ1106" s="35"/>
      <c r="EA1106" s="35"/>
      <c r="EB1106" s="35"/>
      <c r="EC1106" s="35"/>
      <c r="ED1106" s="35"/>
      <c r="EE1106" s="35"/>
      <c r="EF1106" s="35"/>
      <c r="EG1106" s="35"/>
      <c r="EH1106" s="35"/>
      <c r="EI1106" s="35"/>
      <c r="EJ1106" s="35"/>
      <c r="EK1106" s="35"/>
      <c r="EL1106" s="35"/>
      <c r="EM1106" s="35"/>
      <c r="EN1106" s="35"/>
      <c r="EO1106" s="35"/>
      <c r="EP1106" s="35"/>
      <c r="EQ1106" s="35"/>
      <c r="ER1106" s="35"/>
      <c r="ES1106" s="35"/>
      <c r="ET1106" s="35"/>
      <c r="EU1106" s="35"/>
      <c r="EV1106" s="35"/>
      <c r="EW1106" s="35"/>
      <c r="EX1106" s="35"/>
      <c r="EY1106" s="35"/>
      <c r="EZ1106" s="35"/>
      <c r="FA1106" s="35"/>
      <c r="FB1106" s="35"/>
      <c r="FC1106" s="35"/>
      <c r="FD1106" s="35"/>
      <c r="FE1106" s="35"/>
      <c r="FF1106" s="35"/>
      <c r="FG1106" s="35"/>
      <c r="FH1106" s="35"/>
      <c r="FI1106" s="35"/>
      <c r="FJ1106" s="35"/>
      <c r="FK1106" s="35"/>
      <c r="FL1106" s="35"/>
      <c r="FM1106" s="35"/>
      <c r="FN1106" s="35"/>
      <c r="FO1106" s="35"/>
      <c r="FP1106" s="35"/>
      <c r="FQ1106" s="35"/>
      <c r="FR1106" s="35"/>
      <c r="FS1106" s="35"/>
      <c r="FT1106" s="35"/>
      <c r="FU1106" s="35"/>
      <c r="FV1106" s="35"/>
      <c r="FW1106" s="35"/>
      <c r="FX1106" s="35"/>
      <c r="FY1106" s="35"/>
      <c r="FZ1106" s="35"/>
      <c r="GA1106" s="35"/>
      <c r="GB1106" s="35"/>
      <c r="GC1106" s="35"/>
      <c r="GD1106" s="35"/>
      <c r="GE1106" s="35"/>
      <c r="GF1106" s="35"/>
      <c r="GG1106" s="35"/>
      <c r="GH1106" s="35"/>
      <c r="GI1106" s="35"/>
      <c r="GJ1106" s="35"/>
      <c r="GK1106" s="35"/>
      <c r="GL1106" s="35"/>
      <c r="GM1106" s="35"/>
      <c r="GN1106" s="35"/>
      <c r="GO1106" s="35"/>
      <c r="GP1106" s="35"/>
      <c r="GQ1106" s="35"/>
      <c r="GR1106" s="35"/>
      <c r="GS1106" s="35"/>
      <c r="GT1106" s="35"/>
      <c r="GU1106" s="35"/>
      <c r="GV1106" s="35"/>
      <c r="GW1106" s="35"/>
      <c r="GX1106" s="35"/>
      <c r="GY1106" s="35"/>
      <c r="GZ1106" s="35"/>
      <c r="HA1106" s="35"/>
      <c r="HB1106" s="35"/>
      <c r="HC1106" s="35"/>
      <c r="HD1106" s="35"/>
      <c r="HE1106" s="35"/>
      <c r="HF1106" s="35"/>
      <c r="HG1106" s="35"/>
      <c r="HH1106" s="35"/>
      <c r="HI1106" s="35"/>
      <c r="HJ1106" s="35"/>
      <c r="HK1106" s="35"/>
      <c r="HL1106" s="35"/>
      <c r="HM1106" s="35"/>
      <c r="HN1106" s="35"/>
      <c r="HO1106" s="35"/>
      <c r="HP1106" s="35"/>
      <c r="HQ1106" s="35"/>
      <c r="HR1106" s="35"/>
      <c r="HS1106" s="35"/>
      <c r="HT1106" s="35"/>
      <c r="HU1106" s="35"/>
      <c r="HV1106" s="35"/>
      <c r="HW1106" s="35"/>
      <c r="HX1106" s="35"/>
      <c r="HY1106" s="35"/>
      <c r="HZ1106" s="35"/>
      <c r="IA1106" s="35"/>
      <c r="IB1106" s="35"/>
      <c r="IC1106" s="35"/>
      <c r="ID1106" s="35"/>
      <c r="IE1106" s="35"/>
      <c r="IF1106" s="35"/>
      <c r="IG1106" s="35"/>
      <c r="IH1106" s="35"/>
      <c r="II1106" s="35"/>
      <c r="IJ1106" s="35"/>
      <c r="IK1106" s="35"/>
      <c r="IL1106" s="35"/>
      <c r="IM1106" s="35"/>
      <c r="IN1106" s="35"/>
      <c r="IO1106" s="35"/>
      <c r="IP1106" s="35"/>
      <c r="IQ1106" s="35"/>
      <c r="IR1106" s="35"/>
      <c r="IS1106" s="35"/>
      <c r="IT1106" s="35"/>
      <c r="IU1106" s="35"/>
      <c r="IV1106" s="35"/>
      <c r="IW1106" s="35"/>
    </row>
    <row r="1107" customFormat="false" ht="20.25" hidden="false" customHeight="false" outlineLevel="0" collapsed="false">
      <c r="A1107" s="35"/>
      <c r="B1107" s="35"/>
      <c r="C1107" s="35"/>
      <c r="D1107" s="35"/>
      <c r="E1107" s="32"/>
      <c r="F1107" s="35"/>
      <c r="G1107" s="35"/>
      <c r="I1107" s="35"/>
      <c r="J1107" s="32"/>
      <c r="K1107" s="35"/>
      <c r="O1107" s="32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  <c r="AA1107" s="35"/>
      <c r="AB1107" s="35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  <c r="AO1107" s="35"/>
      <c r="AP1107" s="35"/>
      <c r="AQ1107" s="35"/>
      <c r="AR1107" s="35"/>
      <c r="AS1107" s="35"/>
      <c r="AT1107" s="35"/>
      <c r="AU1107" s="35"/>
      <c r="AV1107" s="35"/>
      <c r="AW1107" s="35"/>
      <c r="AX1107" s="35"/>
      <c r="AY1107" s="35"/>
      <c r="AZ1107" s="35"/>
      <c r="BA1107" s="35"/>
      <c r="BB1107" s="35"/>
      <c r="BC1107" s="35"/>
      <c r="BD1107" s="35"/>
      <c r="BE1107" s="35"/>
      <c r="BF1107" s="35"/>
      <c r="BG1107" s="35"/>
      <c r="BH1107" s="35"/>
      <c r="BI1107" s="35"/>
      <c r="BJ1107" s="35"/>
      <c r="BK1107" s="35"/>
      <c r="BL1107" s="35"/>
      <c r="BM1107" s="35"/>
      <c r="BN1107" s="35"/>
      <c r="BO1107" s="35"/>
      <c r="BP1107" s="35"/>
      <c r="BQ1107" s="35"/>
      <c r="BR1107" s="35"/>
      <c r="BS1107" s="35"/>
      <c r="BT1107" s="35"/>
      <c r="BU1107" s="35"/>
      <c r="BV1107" s="35"/>
      <c r="BW1107" s="35"/>
      <c r="BX1107" s="35"/>
      <c r="BY1107" s="35"/>
      <c r="BZ1107" s="35"/>
      <c r="CA1107" s="35"/>
      <c r="CB1107" s="35"/>
      <c r="CC1107" s="35"/>
      <c r="CD1107" s="35"/>
      <c r="CE1107" s="35"/>
      <c r="CF1107" s="35"/>
      <c r="CG1107" s="35"/>
      <c r="CH1107" s="35"/>
      <c r="CI1107" s="35"/>
      <c r="CJ1107" s="35"/>
      <c r="CK1107" s="35"/>
      <c r="CL1107" s="35"/>
      <c r="CM1107" s="35"/>
      <c r="CN1107" s="35"/>
      <c r="CO1107" s="35"/>
      <c r="CP1107" s="35"/>
      <c r="CQ1107" s="35"/>
      <c r="CR1107" s="35"/>
      <c r="CS1107" s="35"/>
      <c r="CT1107" s="35"/>
      <c r="CU1107" s="35"/>
      <c r="CV1107" s="35"/>
      <c r="CW1107" s="35"/>
      <c r="CX1107" s="35"/>
      <c r="CY1107" s="35"/>
      <c r="CZ1107" s="35"/>
      <c r="DA1107" s="35"/>
      <c r="DB1107" s="35"/>
      <c r="DC1107" s="35"/>
      <c r="DD1107" s="35"/>
      <c r="DE1107" s="35"/>
      <c r="DF1107" s="35"/>
      <c r="DG1107" s="35"/>
      <c r="DH1107" s="35"/>
      <c r="DI1107" s="35"/>
      <c r="DJ1107" s="35"/>
      <c r="DK1107" s="35"/>
      <c r="DL1107" s="35"/>
      <c r="DM1107" s="35"/>
      <c r="DN1107" s="35"/>
      <c r="DO1107" s="35"/>
      <c r="DP1107" s="35"/>
      <c r="DQ1107" s="35"/>
      <c r="DR1107" s="35"/>
      <c r="DS1107" s="35"/>
      <c r="DT1107" s="35"/>
      <c r="DU1107" s="35"/>
      <c r="DV1107" s="35"/>
      <c r="DW1107" s="35"/>
      <c r="DX1107" s="35"/>
      <c r="DY1107" s="35"/>
      <c r="DZ1107" s="35"/>
      <c r="EA1107" s="35"/>
      <c r="EB1107" s="35"/>
      <c r="EC1107" s="35"/>
      <c r="ED1107" s="35"/>
      <c r="EE1107" s="35"/>
      <c r="EF1107" s="35"/>
      <c r="EG1107" s="35"/>
      <c r="EH1107" s="35"/>
      <c r="EI1107" s="35"/>
      <c r="EJ1107" s="35"/>
      <c r="EK1107" s="35"/>
      <c r="EL1107" s="35"/>
      <c r="EM1107" s="35"/>
      <c r="EN1107" s="35"/>
      <c r="EO1107" s="35"/>
      <c r="EP1107" s="35"/>
      <c r="EQ1107" s="35"/>
      <c r="ER1107" s="35"/>
      <c r="ES1107" s="35"/>
      <c r="ET1107" s="35"/>
      <c r="EU1107" s="35"/>
      <c r="EV1107" s="35"/>
      <c r="EW1107" s="35"/>
      <c r="EX1107" s="35"/>
      <c r="EY1107" s="35"/>
      <c r="EZ1107" s="35"/>
      <c r="FA1107" s="35"/>
      <c r="FB1107" s="35"/>
      <c r="FC1107" s="35"/>
      <c r="FD1107" s="35"/>
      <c r="FE1107" s="35"/>
      <c r="FF1107" s="35"/>
      <c r="FG1107" s="35"/>
      <c r="FH1107" s="35"/>
      <c r="FI1107" s="35"/>
      <c r="FJ1107" s="35"/>
      <c r="FK1107" s="35"/>
      <c r="FL1107" s="35"/>
      <c r="FM1107" s="35"/>
      <c r="FN1107" s="35"/>
      <c r="FO1107" s="35"/>
      <c r="FP1107" s="35"/>
      <c r="FQ1107" s="35"/>
      <c r="FR1107" s="35"/>
      <c r="FS1107" s="35"/>
      <c r="FT1107" s="35"/>
      <c r="FU1107" s="35"/>
      <c r="FV1107" s="35"/>
      <c r="FW1107" s="35"/>
      <c r="FX1107" s="35"/>
      <c r="FY1107" s="35"/>
      <c r="FZ1107" s="35"/>
      <c r="GA1107" s="35"/>
      <c r="GB1107" s="35"/>
      <c r="GC1107" s="35"/>
      <c r="GD1107" s="35"/>
      <c r="GE1107" s="35"/>
      <c r="GF1107" s="35"/>
      <c r="GG1107" s="35"/>
      <c r="GH1107" s="35"/>
      <c r="GI1107" s="35"/>
      <c r="GJ1107" s="35"/>
      <c r="GK1107" s="35"/>
      <c r="GL1107" s="35"/>
      <c r="GM1107" s="35"/>
      <c r="GN1107" s="35"/>
      <c r="GO1107" s="35"/>
      <c r="GP1107" s="35"/>
      <c r="GQ1107" s="35"/>
      <c r="GR1107" s="35"/>
      <c r="GS1107" s="35"/>
      <c r="GT1107" s="35"/>
      <c r="GU1107" s="35"/>
      <c r="GV1107" s="35"/>
      <c r="GW1107" s="35"/>
      <c r="GX1107" s="35"/>
      <c r="GY1107" s="35"/>
      <c r="GZ1107" s="35"/>
      <c r="HA1107" s="35"/>
      <c r="HB1107" s="35"/>
      <c r="HC1107" s="35"/>
      <c r="HD1107" s="35"/>
      <c r="HE1107" s="35"/>
      <c r="HF1107" s="35"/>
      <c r="HG1107" s="35"/>
      <c r="HH1107" s="35"/>
      <c r="HI1107" s="35"/>
      <c r="HJ1107" s="35"/>
      <c r="HK1107" s="35"/>
      <c r="HL1107" s="35"/>
      <c r="HM1107" s="35"/>
      <c r="HN1107" s="35"/>
      <c r="HO1107" s="35"/>
      <c r="HP1107" s="35"/>
      <c r="HQ1107" s="35"/>
      <c r="HR1107" s="35"/>
      <c r="HS1107" s="35"/>
      <c r="HT1107" s="35"/>
      <c r="HU1107" s="35"/>
      <c r="HV1107" s="35"/>
      <c r="HW1107" s="35"/>
      <c r="HX1107" s="35"/>
      <c r="HY1107" s="35"/>
      <c r="HZ1107" s="35"/>
      <c r="IA1107" s="35"/>
      <c r="IB1107" s="35"/>
      <c r="IC1107" s="35"/>
      <c r="ID1107" s="35"/>
      <c r="IE1107" s="35"/>
      <c r="IF1107" s="35"/>
      <c r="IG1107" s="35"/>
      <c r="IH1107" s="35"/>
      <c r="II1107" s="35"/>
      <c r="IJ1107" s="35"/>
      <c r="IK1107" s="35"/>
      <c r="IL1107" s="35"/>
      <c r="IM1107" s="35"/>
      <c r="IN1107" s="35"/>
      <c r="IO1107" s="35"/>
      <c r="IP1107" s="35"/>
      <c r="IQ1107" s="35"/>
      <c r="IR1107" s="35"/>
      <c r="IS1107" s="35"/>
      <c r="IT1107" s="35"/>
      <c r="IU1107" s="35"/>
      <c r="IV1107" s="35"/>
      <c r="IW1107" s="35"/>
    </row>
    <row r="1108" customFormat="false" ht="20.25" hidden="false" customHeight="false" outlineLevel="0" collapsed="false">
      <c r="A1108" s="35"/>
      <c r="B1108" s="35"/>
      <c r="C1108" s="35"/>
      <c r="D1108" s="35"/>
      <c r="E1108" s="32"/>
      <c r="F1108" s="35"/>
      <c r="G1108" s="35"/>
      <c r="I1108" s="35"/>
      <c r="J1108" s="32"/>
      <c r="K1108" s="35"/>
      <c r="O1108" s="32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  <c r="AA1108" s="35"/>
      <c r="AB1108" s="35"/>
      <c r="AC1108" s="35"/>
      <c r="AD1108" s="35"/>
      <c r="AE1108" s="35"/>
      <c r="AF1108" s="35"/>
      <c r="AG1108" s="35"/>
      <c r="AH1108" s="35"/>
      <c r="AI1108" s="35"/>
      <c r="AJ1108" s="35"/>
      <c r="AK1108" s="35"/>
      <c r="AL1108" s="35"/>
      <c r="AM1108" s="35"/>
      <c r="AN1108" s="35"/>
      <c r="AO1108" s="35"/>
      <c r="AP1108" s="35"/>
      <c r="AQ1108" s="35"/>
      <c r="AR1108" s="35"/>
      <c r="AS1108" s="35"/>
      <c r="AT1108" s="35"/>
      <c r="AU1108" s="35"/>
      <c r="AV1108" s="35"/>
      <c r="AW1108" s="35"/>
      <c r="AX1108" s="35"/>
      <c r="AY1108" s="35"/>
      <c r="AZ1108" s="35"/>
      <c r="BA1108" s="35"/>
      <c r="BB1108" s="35"/>
      <c r="BC1108" s="35"/>
      <c r="BD1108" s="35"/>
      <c r="BE1108" s="35"/>
      <c r="BF1108" s="35"/>
      <c r="BG1108" s="35"/>
      <c r="BH1108" s="35"/>
      <c r="BI1108" s="35"/>
      <c r="BJ1108" s="35"/>
      <c r="BK1108" s="35"/>
      <c r="BL1108" s="35"/>
      <c r="BM1108" s="35"/>
      <c r="BN1108" s="35"/>
      <c r="BO1108" s="35"/>
      <c r="BP1108" s="35"/>
      <c r="BQ1108" s="35"/>
      <c r="BR1108" s="35"/>
      <c r="BS1108" s="35"/>
      <c r="BT1108" s="35"/>
      <c r="BU1108" s="35"/>
      <c r="BV1108" s="35"/>
      <c r="BW1108" s="35"/>
      <c r="BX1108" s="35"/>
      <c r="BY1108" s="35"/>
      <c r="BZ1108" s="35"/>
      <c r="CA1108" s="35"/>
      <c r="CB1108" s="35"/>
      <c r="CC1108" s="35"/>
      <c r="CD1108" s="35"/>
      <c r="CE1108" s="35"/>
      <c r="CF1108" s="35"/>
      <c r="CG1108" s="35"/>
      <c r="CH1108" s="35"/>
      <c r="CI1108" s="35"/>
      <c r="CJ1108" s="35"/>
      <c r="CK1108" s="35"/>
      <c r="CL1108" s="35"/>
      <c r="CM1108" s="35"/>
      <c r="CN1108" s="35"/>
      <c r="CO1108" s="35"/>
      <c r="CP1108" s="35"/>
      <c r="CQ1108" s="35"/>
      <c r="CR1108" s="35"/>
      <c r="CS1108" s="35"/>
      <c r="CT1108" s="35"/>
      <c r="CU1108" s="35"/>
      <c r="CV1108" s="35"/>
      <c r="CW1108" s="35"/>
      <c r="CX1108" s="35"/>
      <c r="CY1108" s="35"/>
      <c r="CZ1108" s="35"/>
      <c r="DA1108" s="35"/>
      <c r="DB1108" s="35"/>
      <c r="DC1108" s="35"/>
      <c r="DD1108" s="35"/>
      <c r="DE1108" s="35"/>
      <c r="DF1108" s="35"/>
      <c r="DG1108" s="35"/>
      <c r="DH1108" s="35"/>
      <c r="DI1108" s="35"/>
      <c r="DJ1108" s="35"/>
      <c r="DK1108" s="35"/>
      <c r="DL1108" s="35"/>
      <c r="DM1108" s="35"/>
      <c r="DN1108" s="35"/>
      <c r="DO1108" s="35"/>
      <c r="DP1108" s="35"/>
      <c r="DQ1108" s="35"/>
      <c r="DR1108" s="35"/>
      <c r="DS1108" s="35"/>
      <c r="DT1108" s="35"/>
      <c r="DU1108" s="35"/>
      <c r="DV1108" s="35"/>
      <c r="DW1108" s="35"/>
      <c r="DX1108" s="35"/>
      <c r="DY1108" s="35"/>
      <c r="DZ1108" s="35"/>
      <c r="EA1108" s="35"/>
      <c r="EB1108" s="35"/>
      <c r="EC1108" s="35"/>
      <c r="ED1108" s="35"/>
      <c r="EE1108" s="35"/>
      <c r="EF1108" s="35"/>
      <c r="EG1108" s="35"/>
      <c r="EH1108" s="35"/>
      <c r="EI1108" s="35"/>
      <c r="EJ1108" s="35"/>
      <c r="EK1108" s="35"/>
      <c r="EL1108" s="35"/>
      <c r="EM1108" s="35"/>
      <c r="EN1108" s="35"/>
      <c r="EO1108" s="35"/>
      <c r="EP1108" s="35"/>
      <c r="EQ1108" s="35"/>
      <c r="ER1108" s="35"/>
      <c r="ES1108" s="35"/>
      <c r="ET1108" s="35"/>
      <c r="EU1108" s="35"/>
      <c r="EV1108" s="35"/>
      <c r="EW1108" s="35"/>
      <c r="EX1108" s="35"/>
      <c r="EY1108" s="35"/>
      <c r="EZ1108" s="35"/>
      <c r="FA1108" s="35"/>
      <c r="FB1108" s="35"/>
      <c r="FC1108" s="35"/>
      <c r="FD1108" s="35"/>
      <c r="FE1108" s="35"/>
      <c r="FF1108" s="35"/>
      <c r="FG1108" s="35"/>
      <c r="FH1108" s="35"/>
      <c r="FI1108" s="35"/>
      <c r="FJ1108" s="35"/>
      <c r="FK1108" s="35"/>
      <c r="FL1108" s="35"/>
      <c r="FM1108" s="35"/>
      <c r="FN1108" s="35"/>
      <c r="FO1108" s="35"/>
      <c r="FP1108" s="35"/>
      <c r="FQ1108" s="35"/>
      <c r="FR1108" s="35"/>
      <c r="FS1108" s="35"/>
      <c r="FT1108" s="35"/>
      <c r="FU1108" s="35"/>
      <c r="FV1108" s="35"/>
      <c r="FW1108" s="35"/>
      <c r="FX1108" s="35"/>
      <c r="FY1108" s="35"/>
      <c r="FZ1108" s="35"/>
      <c r="GA1108" s="35"/>
      <c r="GB1108" s="35"/>
      <c r="GC1108" s="35"/>
      <c r="GD1108" s="35"/>
      <c r="GE1108" s="35"/>
      <c r="GF1108" s="35"/>
      <c r="GG1108" s="35"/>
      <c r="GH1108" s="35"/>
      <c r="GI1108" s="35"/>
      <c r="GJ1108" s="35"/>
      <c r="GK1108" s="35"/>
      <c r="GL1108" s="35"/>
      <c r="GM1108" s="35"/>
      <c r="GN1108" s="35"/>
      <c r="GO1108" s="35"/>
      <c r="GP1108" s="35"/>
      <c r="GQ1108" s="35"/>
      <c r="GR1108" s="35"/>
      <c r="GS1108" s="35"/>
      <c r="GT1108" s="35"/>
      <c r="GU1108" s="35"/>
      <c r="GV1108" s="35"/>
      <c r="GW1108" s="35"/>
      <c r="GX1108" s="35"/>
      <c r="GY1108" s="35"/>
      <c r="GZ1108" s="35"/>
      <c r="HA1108" s="35"/>
      <c r="HB1108" s="35"/>
      <c r="HC1108" s="35"/>
      <c r="HD1108" s="35"/>
      <c r="HE1108" s="35"/>
      <c r="HF1108" s="35"/>
      <c r="HG1108" s="35"/>
      <c r="HH1108" s="35"/>
      <c r="HI1108" s="35"/>
      <c r="HJ1108" s="35"/>
      <c r="HK1108" s="35"/>
      <c r="HL1108" s="35"/>
      <c r="HM1108" s="35"/>
      <c r="HN1108" s="35"/>
      <c r="HO1108" s="35"/>
      <c r="HP1108" s="35"/>
      <c r="HQ1108" s="35"/>
      <c r="HR1108" s="35"/>
      <c r="HS1108" s="35"/>
      <c r="HT1108" s="35"/>
      <c r="HU1108" s="35"/>
      <c r="HV1108" s="35"/>
      <c r="HW1108" s="35"/>
      <c r="HX1108" s="35"/>
      <c r="HY1108" s="35"/>
      <c r="HZ1108" s="35"/>
      <c r="IA1108" s="35"/>
      <c r="IB1108" s="35"/>
      <c r="IC1108" s="35"/>
      <c r="ID1108" s="35"/>
      <c r="IE1108" s="35"/>
      <c r="IF1108" s="35"/>
      <c r="IG1108" s="35"/>
      <c r="IH1108" s="35"/>
      <c r="II1108" s="35"/>
      <c r="IJ1108" s="35"/>
      <c r="IK1108" s="35"/>
      <c r="IL1108" s="35"/>
      <c r="IM1108" s="35"/>
      <c r="IN1108" s="35"/>
      <c r="IO1108" s="35"/>
      <c r="IP1108" s="35"/>
      <c r="IQ1108" s="35"/>
      <c r="IR1108" s="35"/>
      <c r="IS1108" s="35"/>
      <c r="IT1108" s="35"/>
      <c r="IU1108" s="35"/>
      <c r="IV1108" s="35"/>
      <c r="IW1108" s="35"/>
    </row>
    <row r="1109" customFormat="false" ht="20.25" hidden="false" customHeight="false" outlineLevel="0" collapsed="false">
      <c r="A1109" s="35"/>
      <c r="B1109" s="35"/>
      <c r="C1109" s="35"/>
      <c r="D1109" s="35"/>
      <c r="E1109" s="32"/>
      <c r="F1109" s="35"/>
      <c r="G1109" s="35"/>
      <c r="I1109" s="35"/>
      <c r="J1109" s="32"/>
      <c r="K1109" s="35"/>
      <c r="O1109" s="32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  <c r="AO1109" s="35"/>
      <c r="AP1109" s="35"/>
      <c r="AQ1109" s="35"/>
      <c r="AR1109" s="35"/>
      <c r="AS1109" s="35"/>
      <c r="AT1109" s="35"/>
      <c r="AU1109" s="35"/>
      <c r="AV1109" s="35"/>
      <c r="AW1109" s="35"/>
      <c r="AX1109" s="35"/>
      <c r="AY1109" s="35"/>
      <c r="AZ1109" s="35"/>
      <c r="BA1109" s="35"/>
      <c r="BB1109" s="35"/>
      <c r="BC1109" s="35"/>
      <c r="BD1109" s="35"/>
      <c r="BE1109" s="35"/>
      <c r="BF1109" s="35"/>
      <c r="BG1109" s="35"/>
      <c r="BH1109" s="35"/>
      <c r="BI1109" s="35"/>
      <c r="BJ1109" s="35"/>
      <c r="BK1109" s="35"/>
      <c r="BL1109" s="35"/>
      <c r="BM1109" s="35"/>
      <c r="BN1109" s="35"/>
      <c r="BO1109" s="35"/>
      <c r="BP1109" s="35"/>
      <c r="BQ1109" s="35"/>
      <c r="BR1109" s="35"/>
      <c r="BS1109" s="35"/>
      <c r="BT1109" s="35"/>
      <c r="BU1109" s="35"/>
      <c r="BV1109" s="35"/>
      <c r="BW1109" s="35"/>
      <c r="BX1109" s="35"/>
      <c r="BY1109" s="35"/>
      <c r="BZ1109" s="35"/>
      <c r="CA1109" s="35"/>
      <c r="CB1109" s="35"/>
      <c r="CC1109" s="35"/>
      <c r="CD1109" s="35"/>
      <c r="CE1109" s="35"/>
      <c r="CF1109" s="35"/>
      <c r="CG1109" s="35"/>
      <c r="CH1109" s="35"/>
      <c r="CI1109" s="35"/>
      <c r="CJ1109" s="35"/>
      <c r="CK1109" s="35"/>
      <c r="CL1109" s="35"/>
      <c r="CM1109" s="35"/>
      <c r="CN1109" s="35"/>
      <c r="CO1109" s="35"/>
      <c r="CP1109" s="35"/>
      <c r="CQ1109" s="35"/>
      <c r="CR1109" s="35"/>
      <c r="CS1109" s="35"/>
      <c r="CT1109" s="35"/>
      <c r="CU1109" s="35"/>
      <c r="CV1109" s="35"/>
      <c r="CW1109" s="35"/>
      <c r="CX1109" s="35"/>
      <c r="CY1109" s="35"/>
      <c r="CZ1109" s="35"/>
      <c r="DA1109" s="35"/>
      <c r="DB1109" s="35"/>
      <c r="DC1109" s="35"/>
      <c r="DD1109" s="35"/>
      <c r="DE1109" s="35"/>
      <c r="DF1109" s="35"/>
      <c r="DG1109" s="35"/>
      <c r="DH1109" s="35"/>
      <c r="DI1109" s="35"/>
      <c r="DJ1109" s="35"/>
      <c r="DK1109" s="35"/>
      <c r="DL1109" s="35"/>
      <c r="DM1109" s="35"/>
      <c r="DN1109" s="35"/>
      <c r="DO1109" s="35"/>
      <c r="DP1109" s="35"/>
      <c r="DQ1109" s="35"/>
      <c r="DR1109" s="35"/>
      <c r="DS1109" s="35"/>
      <c r="DT1109" s="35"/>
      <c r="DU1109" s="35"/>
      <c r="DV1109" s="35"/>
      <c r="DW1109" s="35"/>
      <c r="DX1109" s="35"/>
      <c r="DY1109" s="35"/>
      <c r="DZ1109" s="35"/>
      <c r="EA1109" s="35"/>
      <c r="EB1109" s="35"/>
      <c r="EC1109" s="35"/>
      <c r="ED1109" s="35"/>
      <c r="EE1109" s="35"/>
      <c r="EF1109" s="35"/>
      <c r="EG1109" s="35"/>
      <c r="EH1109" s="35"/>
      <c r="EI1109" s="35"/>
      <c r="EJ1109" s="35"/>
      <c r="EK1109" s="35"/>
      <c r="EL1109" s="35"/>
      <c r="EM1109" s="35"/>
      <c r="EN1109" s="35"/>
      <c r="EO1109" s="35"/>
      <c r="EP1109" s="35"/>
      <c r="EQ1109" s="35"/>
      <c r="ER1109" s="35"/>
      <c r="ES1109" s="35"/>
      <c r="ET1109" s="35"/>
      <c r="EU1109" s="35"/>
      <c r="EV1109" s="35"/>
      <c r="EW1109" s="35"/>
      <c r="EX1109" s="35"/>
      <c r="EY1109" s="35"/>
      <c r="EZ1109" s="35"/>
      <c r="FA1109" s="35"/>
      <c r="FB1109" s="35"/>
      <c r="FC1109" s="35"/>
      <c r="FD1109" s="35"/>
      <c r="FE1109" s="35"/>
      <c r="FF1109" s="35"/>
      <c r="FG1109" s="35"/>
      <c r="FH1109" s="35"/>
      <c r="FI1109" s="35"/>
      <c r="FJ1109" s="35"/>
      <c r="FK1109" s="35"/>
      <c r="FL1109" s="35"/>
      <c r="FM1109" s="35"/>
      <c r="FN1109" s="35"/>
      <c r="FO1109" s="35"/>
      <c r="FP1109" s="35"/>
      <c r="FQ1109" s="35"/>
      <c r="FR1109" s="35"/>
      <c r="FS1109" s="35"/>
      <c r="FT1109" s="35"/>
      <c r="FU1109" s="35"/>
      <c r="FV1109" s="35"/>
      <c r="FW1109" s="35"/>
      <c r="FX1109" s="35"/>
      <c r="FY1109" s="35"/>
      <c r="FZ1109" s="35"/>
      <c r="GA1109" s="35"/>
      <c r="GB1109" s="35"/>
      <c r="GC1109" s="35"/>
      <c r="GD1109" s="35"/>
      <c r="GE1109" s="35"/>
      <c r="GF1109" s="35"/>
      <c r="GG1109" s="35"/>
      <c r="GH1109" s="35"/>
      <c r="GI1109" s="35"/>
      <c r="GJ1109" s="35"/>
      <c r="GK1109" s="35"/>
      <c r="GL1109" s="35"/>
      <c r="GM1109" s="35"/>
      <c r="GN1109" s="35"/>
      <c r="GO1109" s="35"/>
      <c r="GP1109" s="35"/>
      <c r="GQ1109" s="35"/>
      <c r="GR1109" s="35"/>
      <c r="GS1109" s="35"/>
      <c r="GT1109" s="35"/>
      <c r="GU1109" s="35"/>
      <c r="GV1109" s="35"/>
      <c r="GW1109" s="35"/>
      <c r="GX1109" s="35"/>
      <c r="GY1109" s="35"/>
      <c r="GZ1109" s="35"/>
      <c r="HA1109" s="35"/>
      <c r="HB1109" s="35"/>
      <c r="HC1109" s="35"/>
      <c r="HD1109" s="35"/>
      <c r="HE1109" s="35"/>
      <c r="HF1109" s="35"/>
      <c r="HG1109" s="35"/>
      <c r="HH1109" s="35"/>
      <c r="HI1109" s="35"/>
      <c r="HJ1109" s="35"/>
      <c r="HK1109" s="35"/>
      <c r="HL1109" s="35"/>
      <c r="HM1109" s="35"/>
      <c r="HN1109" s="35"/>
      <c r="HO1109" s="35"/>
      <c r="HP1109" s="35"/>
      <c r="HQ1109" s="35"/>
      <c r="HR1109" s="35"/>
      <c r="HS1109" s="35"/>
      <c r="HT1109" s="35"/>
      <c r="HU1109" s="35"/>
      <c r="HV1109" s="35"/>
      <c r="HW1109" s="35"/>
      <c r="HX1109" s="35"/>
      <c r="HY1109" s="35"/>
      <c r="HZ1109" s="35"/>
      <c r="IA1109" s="35"/>
      <c r="IB1109" s="35"/>
      <c r="IC1109" s="35"/>
      <c r="ID1109" s="35"/>
      <c r="IE1109" s="35"/>
      <c r="IF1109" s="35"/>
      <c r="IG1109" s="35"/>
      <c r="IH1109" s="35"/>
      <c r="II1109" s="35"/>
      <c r="IJ1109" s="35"/>
      <c r="IK1109" s="35"/>
      <c r="IL1109" s="35"/>
      <c r="IM1109" s="35"/>
      <c r="IN1109" s="35"/>
      <c r="IO1109" s="35"/>
      <c r="IP1109" s="35"/>
      <c r="IQ1109" s="35"/>
      <c r="IR1109" s="35"/>
      <c r="IS1109" s="35"/>
      <c r="IT1109" s="35"/>
      <c r="IU1109" s="35"/>
      <c r="IV1109" s="35"/>
      <c r="IW1109" s="35"/>
    </row>
    <row r="1110" customFormat="false" ht="20.25" hidden="false" customHeight="false" outlineLevel="0" collapsed="false">
      <c r="A1110" s="35"/>
      <c r="B1110" s="35"/>
      <c r="C1110" s="35"/>
      <c r="D1110" s="35"/>
      <c r="E1110" s="32"/>
      <c r="F1110" s="35"/>
      <c r="G1110" s="35"/>
      <c r="I1110" s="35"/>
      <c r="J1110" s="32"/>
      <c r="K1110" s="35"/>
      <c r="O1110" s="32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  <c r="AC1110" s="35"/>
      <c r="AD1110" s="35"/>
      <c r="AE1110" s="35"/>
      <c r="AF1110" s="35"/>
      <c r="AG1110" s="35"/>
      <c r="AH1110" s="35"/>
      <c r="AI1110" s="35"/>
      <c r="AJ1110" s="35"/>
      <c r="AK1110" s="35"/>
      <c r="AL1110" s="35"/>
      <c r="AM1110" s="35"/>
      <c r="AN1110" s="35"/>
      <c r="AO1110" s="35"/>
      <c r="AP1110" s="35"/>
      <c r="AQ1110" s="35"/>
      <c r="AR1110" s="35"/>
      <c r="AS1110" s="35"/>
      <c r="AT1110" s="35"/>
      <c r="AU1110" s="35"/>
      <c r="AV1110" s="35"/>
      <c r="AW1110" s="35"/>
      <c r="AX1110" s="35"/>
      <c r="AY1110" s="35"/>
      <c r="AZ1110" s="35"/>
      <c r="BA1110" s="35"/>
      <c r="BB1110" s="35"/>
      <c r="BC1110" s="35"/>
      <c r="BD1110" s="35"/>
      <c r="BE1110" s="35"/>
      <c r="BF1110" s="35"/>
      <c r="BG1110" s="35"/>
      <c r="BH1110" s="35"/>
      <c r="BI1110" s="35"/>
      <c r="BJ1110" s="35"/>
      <c r="BK1110" s="35"/>
      <c r="BL1110" s="35"/>
      <c r="BM1110" s="35"/>
      <c r="BN1110" s="35"/>
      <c r="BO1110" s="35"/>
      <c r="BP1110" s="35"/>
      <c r="BQ1110" s="35"/>
      <c r="BR1110" s="35"/>
      <c r="BS1110" s="35"/>
      <c r="BT1110" s="35"/>
      <c r="BU1110" s="35"/>
      <c r="BV1110" s="35"/>
      <c r="BW1110" s="35"/>
      <c r="BX1110" s="35"/>
      <c r="BY1110" s="35"/>
      <c r="BZ1110" s="35"/>
      <c r="CA1110" s="35"/>
      <c r="CB1110" s="35"/>
      <c r="CC1110" s="35"/>
      <c r="CD1110" s="35"/>
      <c r="CE1110" s="35"/>
      <c r="CF1110" s="35"/>
      <c r="CG1110" s="35"/>
      <c r="CH1110" s="35"/>
      <c r="CI1110" s="35"/>
      <c r="CJ1110" s="35"/>
      <c r="CK1110" s="35"/>
      <c r="CL1110" s="35"/>
      <c r="CM1110" s="35"/>
      <c r="CN1110" s="35"/>
      <c r="CO1110" s="35"/>
      <c r="CP1110" s="35"/>
      <c r="CQ1110" s="35"/>
      <c r="CR1110" s="35"/>
      <c r="CS1110" s="35"/>
      <c r="CT1110" s="35"/>
      <c r="CU1110" s="35"/>
      <c r="CV1110" s="35"/>
      <c r="CW1110" s="35"/>
      <c r="CX1110" s="35"/>
      <c r="CY1110" s="35"/>
      <c r="CZ1110" s="35"/>
      <c r="DA1110" s="35"/>
      <c r="DB1110" s="35"/>
      <c r="DC1110" s="35"/>
      <c r="DD1110" s="35"/>
      <c r="DE1110" s="35"/>
      <c r="DF1110" s="35"/>
      <c r="DG1110" s="35"/>
      <c r="DH1110" s="35"/>
      <c r="DI1110" s="35"/>
      <c r="DJ1110" s="35"/>
      <c r="DK1110" s="35"/>
      <c r="DL1110" s="35"/>
      <c r="DM1110" s="35"/>
      <c r="DN1110" s="35"/>
      <c r="DO1110" s="35"/>
      <c r="DP1110" s="35"/>
      <c r="DQ1110" s="35"/>
      <c r="DR1110" s="35"/>
      <c r="DS1110" s="35"/>
      <c r="DT1110" s="35"/>
      <c r="DU1110" s="35"/>
      <c r="DV1110" s="35"/>
      <c r="DW1110" s="35"/>
      <c r="DX1110" s="35"/>
      <c r="DY1110" s="35"/>
      <c r="DZ1110" s="35"/>
      <c r="EA1110" s="35"/>
      <c r="EB1110" s="35"/>
      <c r="EC1110" s="35"/>
      <c r="ED1110" s="35"/>
      <c r="EE1110" s="35"/>
      <c r="EF1110" s="35"/>
      <c r="EG1110" s="35"/>
      <c r="EH1110" s="35"/>
      <c r="EI1110" s="35"/>
      <c r="EJ1110" s="35"/>
      <c r="EK1110" s="35"/>
      <c r="EL1110" s="35"/>
      <c r="EM1110" s="35"/>
      <c r="EN1110" s="35"/>
      <c r="EO1110" s="35"/>
      <c r="EP1110" s="35"/>
      <c r="EQ1110" s="35"/>
      <c r="ER1110" s="35"/>
      <c r="ES1110" s="35"/>
      <c r="ET1110" s="35"/>
      <c r="EU1110" s="35"/>
      <c r="EV1110" s="35"/>
      <c r="EW1110" s="35"/>
      <c r="EX1110" s="35"/>
      <c r="EY1110" s="35"/>
      <c r="EZ1110" s="35"/>
      <c r="FA1110" s="35"/>
      <c r="FB1110" s="35"/>
      <c r="FC1110" s="35"/>
      <c r="FD1110" s="35"/>
      <c r="FE1110" s="35"/>
      <c r="FF1110" s="35"/>
      <c r="FG1110" s="35"/>
      <c r="FH1110" s="35"/>
      <c r="FI1110" s="35"/>
      <c r="FJ1110" s="35"/>
      <c r="FK1110" s="35"/>
      <c r="FL1110" s="35"/>
      <c r="FM1110" s="35"/>
      <c r="FN1110" s="35"/>
      <c r="FO1110" s="35"/>
      <c r="FP1110" s="35"/>
      <c r="FQ1110" s="35"/>
      <c r="FR1110" s="35"/>
      <c r="FS1110" s="35"/>
      <c r="FT1110" s="35"/>
      <c r="FU1110" s="35"/>
      <c r="FV1110" s="35"/>
      <c r="FW1110" s="35"/>
      <c r="FX1110" s="35"/>
      <c r="FY1110" s="35"/>
      <c r="FZ1110" s="35"/>
      <c r="GA1110" s="35"/>
      <c r="GB1110" s="35"/>
      <c r="GC1110" s="35"/>
      <c r="GD1110" s="35"/>
      <c r="GE1110" s="35"/>
      <c r="GF1110" s="35"/>
      <c r="GG1110" s="35"/>
      <c r="GH1110" s="35"/>
      <c r="GI1110" s="35"/>
      <c r="GJ1110" s="35"/>
      <c r="GK1110" s="35"/>
      <c r="GL1110" s="35"/>
      <c r="GM1110" s="35"/>
      <c r="GN1110" s="35"/>
      <c r="GO1110" s="35"/>
      <c r="GP1110" s="35"/>
      <c r="GQ1110" s="35"/>
      <c r="GR1110" s="35"/>
      <c r="GS1110" s="35"/>
      <c r="GT1110" s="35"/>
      <c r="GU1110" s="35"/>
      <c r="GV1110" s="35"/>
      <c r="GW1110" s="35"/>
      <c r="GX1110" s="35"/>
      <c r="GY1110" s="35"/>
      <c r="GZ1110" s="35"/>
      <c r="HA1110" s="35"/>
      <c r="HB1110" s="35"/>
      <c r="HC1110" s="35"/>
      <c r="HD1110" s="35"/>
      <c r="HE1110" s="35"/>
      <c r="HF1110" s="35"/>
      <c r="HG1110" s="35"/>
      <c r="HH1110" s="35"/>
      <c r="HI1110" s="35"/>
      <c r="HJ1110" s="35"/>
      <c r="HK1110" s="35"/>
      <c r="HL1110" s="35"/>
      <c r="HM1110" s="35"/>
      <c r="HN1110" s="35"/>
      <c r="HO1110" s="35"/>
      <c r="HP1110" s="35"/>
      <c r="HQ1110" s="35"/>
      <c r="HR1110" s="35"/>
      <c r="HS1110" s="35"/>
      <c r="HT1110" s="35"/>
      <c r="HU1110" s="35"/>
      <c r="HV1110" s="35"/>
      <c r="HW1110" s="35"/>
      <c r="HX1110" s="35"/>
      <c r="HY1110" s="35"/>
      <c r="HZ1110" s="35"/>
      <c r="IA1110" s="35"/>
      <c r="IB1110" s="35"/>
      <c r="IC1110" s="35"/>
      <c r="ID1110" s="35"/>
      <c r="IE1110" s="35"/>
      <c r="IF1110" s="35"/>
      <c r="IG1110" s="35"/>
      <c r="IH1110" s="35"/>
      <c r="II1110" s="35"/>
      <c r="IJ1110" s="35"/>
      <c r="IK1110" s="35"/>
      <c r="IL1110" s="35"/>
      <c r="IM1110" s="35"/>
      <c r="IN1110" s="35"/>
      <c r="IO1110" s="35"/>
      <c r="IP1110" s="35"/>
      <c r="IQ1110" s="35"/>
      <c r="IR1110" s="35"/>
      <c r="IS1110" s="35"/>
      <c r="IT1110" s="35"/>
      <c r="IU1110" s="35"/>
      <c r="IV1110" s="35"/>
      <c r="IW1110" s="35"/>
    </row>
    <row r="1111" customFormat="false" ht="20.25" hidden="false" customHeight="false" outlineLevel="0" collapsed="false">
      <c r="A1111" s="35"/>
      <c r="B1111" s="35"/>
      <c r="C1111" s="35"/>
      <c r="D1111" s="35"/>
      <c r="E1111" s="32"/>
      <c r="F1111" s="35"/>
      <c r="G1111" s="35"/>
      <c r="I1111" s="35"/>
      <c r="J1111" s="32"/>
      <c r="K1111" s="35"/>
      <c r="O1111" s="32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  <c r="AC1111" s="35"/>
      <c r="AD1111" s="35"/>
      <c r="AE1111" s="35"/>
      <c r="AF1111" s="35"/>
      <c r="AG1111" s="35"/>
      <c r="AH1111" s="35"/>
      <c r="AI1111" s="35"/>
      <c r="AJ1111" s="35"/>
      <c r="AK1111" s="35"/>
      <c r="AL1111" s="35"/>
      <c r="AM1111" s="35"/>
      <c r="AN1111" s="35"/>
      <c r="AO1111" s="35"/>
      <c r="AP1111" s="35"/>
      <c r="AQ1111" s="35"/>
      <c r="AR1111" s="35"/>
      <c r="AS1111" s="35"/>
      <c r="AT1111" s="35"/>
      <c r="AU1111" s="35"/>
      <c r="AV1111" s="35"/>
      <c r="AW1111" s="35"/>
      <c r="AX1111" s="35"/>
      <c r="AY1111" s="35"/>
      <c r="AZ1111" s="35"/>
      <c r="BA1111" s="35"/>
      <c r="BB1111" s="35"/>
      <c r="BC1111" s="35"/>
      <c r="BD1111" s="35"/>
      <c r="BE1111" s="35"/>
      <c r="BF1111" s="35"/>
      <c r="BG1111" s="35"/>
      <c r="BH1111" s="35"/>
      <c r="BI1111" s="35"/>
      <c r="BJ1111" s="35"/>
      <c r="BK1111" s="35"/>
      <c r="BL1111" s="35"/>
      <c r="BM1111" s="35"/>
      <c r="BN1111" s="35"/>
      <c r="BO1111" s="35"/>
      <c r="BP1111" s="35"/>
      <c r="BQ1111" s="35"/>
      <c r="BR1111" s="35"/>
      <c r="BS1111" s="35"/>
      <c r="BT1111" s="35"/>
      <c r="BU1111" s="35"/>
      <c r="BV1111" s="35"/>
      <c r="BW1111" s="35"/>
      <c r="BX1111" s="35"/>
      <c r="BY1111" s="35"/>
      <c r="BZ1111" s="35"/>
      <c r="CA1111" s="35"/>
      <c r="CB1111" s="35"/>
      <c r="CC1111" s="35"/>
      <c r="CD1111" s="35"/>
      <c r="CE1111" s="35"/>
      <c r="CF1111" s="35"/>
      <c r="CG1111" s="35"/>
      <c r="CH1111" s="35"/>
      <c r="CI1111" s="35"/>
      <c r="CJ1111" s="35"/>
      <c r="CK1111" s="35"/>
      <c r="CL1111" s="35"/>
      <c r="CM1111" s="35"/>
      <c r="CN1111" s="35"/>
      <c r="CO1111" s="35"/>
      <c r="CP1111" s="35"/>
      <c r="CQ1111" s="35"/>
      <c r="CR1111" s="35"/>
      <c r="CS1111" s="35"/>
      <c r="CT1111" s="35"/>
      <c r="CU1111" s="35"/>
      <c r="CV1111" s="35"/>
      <c r="CW1111" s="35"/>
      <c r="CX1111" s="35"/>
      <c r="CY1111" s="35"/>
      <c r="CZ1111" s="35"/>
      <c r="DA1111" s="35"/>
      <c r="DB1111" s="35"/>
      <c r="DC1111" s="35"/>
      <c r="DD1111" s="35"/>
      <c r="DE1111" s="35"/>
      <c r="DF1111" s="35"/>
      <c r="DG1111" s="35"/>
      <c r="DH1111" s="35"/>
      <c r="DI1111" s="35"/>
      <c r="DJ1111" s="35"/>
      <c r="DK1111" s="35"/>
      <c r="DL1111" s="35"/>
      <c r="DM1111" s="35"/>
      <c r="DN1111" s="35"/>
      <c r="DO1111" s="35"/>
      <c r="DP1111" s="35"/>
      <c r="DQ1111" s="35"/>
      <c r="DR1111" s="35"/>
      <c r="DS1111" s="35"/>
      <c r="DT1111" s="35"/>
      <c r="DU1111" s="35"/>
      <c r="DV1111" s="35"/>
      <c r="DW1111" s="35"/>
      <c r="DX1111" s="35"/>
      <c r="DY1111" s="35"/>
      <c r="DZ1111" s="35"/>
      <c r="EA1111" s="35"/>
      <c r="EB1111" s="35"/>
      <c r="EC1111" s="35"/>
      <c r="ED1111" s="35"/>
      <c r="EE1111" s="35"/>
      <c r="EF1111" s="35"/>
      <c r="EG1111" s="35"/>
      <c r="EH1111" s="35"/>
      <c r="EI1111" s="35"/>
      <c r="EJ1111" s="35"/>
      <c r="EK1111" s="35"/>
      <c r="EL1111" s="35"/>
      <c r="EM1111" s="35"/>
      <c r="EN1111" s="35"/>
      <c r="EO1111" s="35"/>
      <c r="EP1111" s="35"/>
      <c r="EQ1111" s="35"/>
      <c r="ER1111" s="35"/>
      <c r="ES1111" s="35"/>
      <c r="ET1111" s="35"/>
      <c r="EU1111" s="35"/>
      <c r="EV1111" s="35"/>
      <c r="EW1111" s="35"/>
      <c r="EX1111" s="35"/>
      <c r="EY1111" s="35"/>
      <c r="EZ1111" s="35"/>
      <c r="FA1111" s="35"/>
      <c r="FB1111" s="35"/>
      <c r="FC1111" s="35"/>
      <c r="FD1111" s="35"/>
      <c r="FE1111" s="35"/>
      <c r="FF1111" s="35"/>
      <c r="FG1111" s="35"/>
      <c r="FH1111" s="35"/>
      <c r="FI1111" s="35"/>
      <c r="FJ1111" s="35"/>
      <c r="FK1111" s="35"/>
      <c r="FL1111" s="35"/>
      <c r="FM1111" s="35"/>
      <c r="FN1111" s="35"/>
      <c r="FO1111" s="35"/>
      <c r="FP1111" s="35"/>
      <c r="FQ1111" s="35"/>
      <c r="FR1111" s="35"/>
      <c r="FS1111" s="35"/>
      <c r="FT1111" s="35"/>
      <c r="FU1111" s="35"/>
      <c r="FV1111" s="35"/>
      <c r="FW1111" s="35"/>
      <c r="FX1111" s="35"/>
      <c r="FY1111" s="35"/>
      <c r="FZ1111" s="35"/>
      <c r="GA1111" s="35"/>
      <c r="GB1111" s="35"/>
      <c r="GC1111" s="35"/>
      <c r="GD1111" s="35"/>
      <c r="GE1111" s="35"/>
      <c r="GF1111" s="35"/>
      <c r="GG1111" s="35"/>
      <c r="GH1111" s="35"/>
      <c r="GI1111" s="35"/>
      <c r="GJ1111" s="35"/>
      <c r="GK1111" s="35"/>
      <c r="GL1111" s="35"/>
      <c r="GM1111" s="35"/>
      <c r="GN1111" s="35"/>
      <c r="GO1111" s="35"/>
      <c r="GP1111" s="35"/>
      <c r="GQ1111" s="35"/>
      <c r="GR1111" s="35"/>
      <c r="GS1111" s="35"/>
      <c r="GT1111" s="35"/>
      <c r="GU1111" s="35"/>
      <c r="GV1111" s="35"/>
      <c r="GW1111" s="35"/>
      <c r="GX1111" s="35"/>
      <c r="GY1111" s="35"/>
      <c r="GZ1111" s="35"/>
      <c r="HA1111" s="35"/>
      <c r="HB1111" s="35"/>
      <c r="HC1111" s="35"/>
      <c r="HD1111" s="35"/>
      <c r="HE1111" s="35"/>
      <c r="HF1111" s="35"/>
      <c r="HG1111" s="35"/>
      <c r="HH1111" s="35"/>
      <c r="HI1111" s="35"/>
      <c r="HJ1111" s="35"/>
      <c r="HK1111" s="35"/>
      <c r="HL1111" s="35"/>
      <c r="HM1111" s="35"/>
      <c r="HN1111" s="35"/>
      <c r="HO1111" s="35"/>
      <c r="HP1111" s="35"/>
      <c r="HQ1111" s="35"/>
      <c r="HR1111" s="35"/>
      <c r="HS1111" s="35"/>
      <c r="HT1111" s="35"/>
      <c r="HU1111" s="35"/>
      <c r="HV1111" s="35"/>
      <c r="HW1111" s="35"/>
      <c r="HX1111" s="35"/>
      <c r="HY1111" s="35"/>
      <c r="HZ1111" s="35"/>
      <c r="IA1111" s="35"/>
      <c r="IB1111" s="35"/>
      <c r="IC1111" s="35"/>
      <c r="ID1111" s="35"/>
      <c r="IE1111" s="35"/>
      <c r="IF1111" s="35"/>
      <c r="IG1111" s="35"/>
      <c r="IH1111" s="35"/>
      <c r="II1111" s="35"/>
      <c r="IJ1111" s="35"/>
      <c r="IK1111" s="35"/>
      <c r="IL1111" s="35"/>
      <c r="IM1111" s="35"/>
      <c r="IN1111" s="35"/>
      <c r="IO1111" s="35"/>
      <c r="IP1111" s="35"/>
      <c r="IQ1111" s="35"/>
      <c r="IR1111" s="35"/>
      <c r="IS1111" s="35"/>
      <c r="IT1111" s="35"/>
      <c r="IU1111" s="35"/>
      <c r="IV1111" s="35"/>
      <c r="IW1111" s="35"/>
    </row>
    <row r="1112" customFormat="false" ht="20.25" hidden="false" customHeight="false" outlineLevel="0" collapsed="false">
      <c r="A1112" s="35"/>
      <c r="B1112" s="35"/>
      <c r="C1112" s="35"/>
      <c r="D1112" s="35"/>
      <c r="E1112" s="32"/>
      <c r="F1112" s="35"/>
      <c r="G1112" s="35"/>
      <c r="I1112" s="35"/>
      <c r="J1112" s="32"/>
      <c r="K1112" s="35"/>
      <c r="O1112" s="32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  <c r="AC1112" s="35"/>
      <c r="AD1112" s="35"/>
      <c r="AE1112" s="35"/>
      <c r="AF1112" s="35"/>
      <c r="AG1112" s="35"/>
      <c r="AH1112" s="35"/>
      <c r="AI1112" s="35"/>
      <c r="AJ1112" s="35"/>
      <c r="AK1112" s="35"/>
      <c r="AL1112" s="35"/>
      <c r="AM1112" s="35"/>
      <c r="AN1112" s="35"/>
      <c r="AO1112" s="35"/>
      <c r="AP1112" s="35"/>
      <c r="AQ1112" s="35"/>
      <c r="AR1112" s="35"/>
      <c r="AS1112" s="35"/>
      <c r="AT1112" s="35"/>
      <c r="AU1112" s="35"/>
      <c r="AV1112" s="35"/>
      <c r="AW1112" s="35"/>
      <c r="AX1112" s="35"/>
      <c r="AY1112" s="35"/>
      <c r="AZ1112" s="35"/>
      <c r="BA1112" s="35"/>
      <c r="BB1112" s="35"/>
      <c r="BC1112" s="35"/>
      <c r="BD1112" s="35"/>
      <c r="BE1112" s="35"/>
      <c r="BF1112" s="35"/>
      <c r="BG1112" s="35"/>
      <c r="BH1112" s="35"/>
      <c r="BI1112" s="35"/>
      <c r="BJ1112" s="35"/>
      <c r="BK1112" s="35"/>
      <c r="BL1112" s="35"/>
      <c r="BM1112" s="35"/>
      <c r="BN1112" s="35"/>
      <c r="BO1112" s="35"/>
      <c r="BP1112" s="35"/>
      <c r="BQ1112" s="35"/>
      <c r="BR1112" s="35"/>
      <c r="BS1112" s="35"/>
      <c r="BT1112" s="35"/>
      <c r="BU1112" s="35"/>
      <c r="BV1112" s="35"/>
      <c r="BW1112" s="35"/>
      <c r="BX1112" s="35"/>
      <c r="BY1112" s="35"/>
      <c r="BZ1112" s="35"/>
      <c r="CA1112" s="35"/>
      <c r="CB1112" s="35"/>
      <c r="CC1112" s="35"/>
      <c r="CD1112" s="35"/>
      <c r="CE1112" s="35"/>
      <c r="CF1112" s="35"/>
      <c r="CG1112" s="35"/>
      <c r="CH1112" s="35"/>
      <c r="CI1112" s="35"/>
      <c r="CJ1112" s="35"/>
      <c r="CK1112" s="35"/>
      <c r="CL1112" s="35"/>
      <c r="CM1112" s="35"/>
      <c r="CN1112" s="35"/>
      <c r="CO1112" s="35"/>
      <c r="CP1112" s="35"/>
      <c r="CQ1112" s="35"/>
      <c r="CR1112" s="35"/>
      <c r="CS1112" s="35"/>
      <c r="CT1112" s="35"/>
      <c r="CU1112" s="35"/>
      <c r="CV1112" s="35"/>
      <c r="CW1112" s="35"/>
      <c r="CX1112" s="35"/>
      <c r="CY1112" s="35"/>
      <c r="CZ1112" s="35"/>
      <c r="DA1112" s="35"/>
      <c r="DB1112" s="35"/>
      <c r="DC1112" s="35"/>
      <c r="DD1112" s="35"/>
      <c r="DE1112" s="35"/>
      <c r="DF1112" s="35"/>
      <c r="DG1112" s="35"/>
      <c r="DH1112" s="35"/>
      <c r="DI1112" s="35"/>
      <c r="DJ1112" s="35"/>
      <c r="DK1112" s="35"/>
      <c r="DL1112" s="35"/>
      <c r="DM1112" s="35"/>
      <c r="DN1112" s="35"/>
      <c r="DO1112" s="35"/>
      <c r="DP1112" s="35"/>
      <c r="DQ1112" s="35"/>
      <c r="DR1112" s="35"/>
      <c r="DS1112" s="35"/>
      <c r="DT1112" s="35"/>
      <c r="DU1112" s="35"/>
      <c r="DV1112" s="35"/>
      <c r="DW1112" s="35"/>
      <c r="DX1112" s="35"/>
      <c r="DY1112" s="35"/>
      <c r="DZ1112" s="35"/>
      <c r="EA1112" s="35"/>
      <c r="EB1112" s="35"/>
      <c r="EC1112" s="35"/>
      <c r="ED1112" s="35"/>
      <c r="EE1112" s="35"/>
      <c r="EF1112" s="35"/>
      <c r="EG1112" s="35"/>
      <c r="EH1112" s="35"/>
      <c r="EI1112" s="35"/>
      <c r="EJ1112" s="35"/>
      <c r="EK1112" s="35"/>
      <c r="EL1112" s="35"/>
      <c r="EM1112" s="35"/>
      <c r="EN1112" s="35"/>
      <c r="EO1112" s="35"/>
      <c r="EP1112" s="35"/>
      <c r="EQ1112" s="35"/>
      <c r="ER1112" s="35"/>
      <c r="ES1112" s="35"/>
      <c r="ET1112" s="35"/>
      <c r="EU1112" s="35"/>
      <c r="EV1112" s="35"/>
      <c r="EW1112" s="35"/>
      <c r="EX1112" s="35"/>
      <c r="EY1112" s="35"/>
      <c r="EZ1112" s="35"/>
      <c r="FA1112" s="35"/>
      <c r="FB1112" s="35"/>
      <c r="FC1112" s="35"/>
      <c r="FD1112" s="35"/>
      <c r="FE1112" s="35"/>
      <c r="FF1112" s="35"/>
      <c r="FG1112" s="35"/>
      <c r="FH1112" s="35"/>
      <c r="FI1112" s="35"/>
      <c r="FJ1112" s="35"/>
      <c r="FK1112" s="35"/>
      <c r="FL1112" s="35"/>
      <c r="FM1112" s="35"/>
      <c r="FN1112" s="35"/>
      <c r="FO1112" s="35"/>
      <c r="FP1112" s="35"/>
      <c r="FQ1112" s="35"/>
      <c r="FR1112" s="35"/>
      <c r="FS1112" s="35"/>
      <c r="FT1112" s="35"/>
      <c r="FU1112" s="35"/>
      <c r="FV1112" s="35"/>
      <c r="FW1112" s="35"/>
      <c r="FX1112" s="35"/>
      <c r="FY1112" s="35"/>
      <c r="FZ1112" s="35"/>
      <c r="GA1112" s="35"/>
      <c r="GB1112" s="35"/>
      <c r="GC1112" s="35"/>
      <c r="GD1112" s="35"/>
      <c r="GE1112" s="35"/>
      <c r="GF1112" s="35"/>
      <c r="GG1112" s="35"/>
      <c r="GH1112" s="35"/>
      <c r="GI1112" s="35"/>
      <c r="GJ1112" s="35"/>
      <c r="GK1112" s="35"/>
      <c r="GL1112" s="35"/>
      <c r="GM1112" s="35"/>
      <c r="GN1112" s="35"/>
      <c r="GO1112" s="35"/>
      <c r="GP1112" s="35"/>
      <c r="GQ1112" s="35"/>
      <c r="GR1112" s="35"/>
      <c r="GS1112" s="35"/>
      <c r="GT1112" s="35"/>
      <c r="GU1112" s="35"/>
      <c r="GV1112" s="35"/>
      <c r="GW1112" s="35"/>
      <c r="GX1112" s="35"/>
      <c r="GY1112" s="35"/>
      <c r="GZ1112" s="35"/>
      <c r="HA1112" s="35"/>
      <c r="HB1112" s="35"/>
      <c r="HC1112" s="35"/>
      <c r="HD1112" s="35"/>
      <c r="HE1112" s="35"/>
      <c r="HF1112" s="35"/>
      <c r="HG1112" s="35"/>
      <c r="HH1112" s="35"/>
      <c r="HI1112" s="35"/>
      <c r="HJ1112" s="35"/>
      <c r="HK1112" s="35"/>
      <c r="HL1112" s="35"/>
      <c r="HM1112" s="35"/>
      <c r="HN1112" s="35"/>
      <c r="HO1112" s="35"/>
      <c r="HP1112" s="35"/>
      <c r="HQ1112" s="35"/>
      <c r="HR1112" s="35"/>
      <c r="HS1112" s="35"/>
      <c r="HT1112" s="35"/>
      <c r="HU1112" s="35"/>
      <c r="HV1112" s="35"/>
      <c r="HW1112" s="35"/>
      <c r="HX1112" s="35"/>
      <c r="HY1112" s="35"/>
      <c r="HZ1112" s="35"/>
      <c r="IA1112" s="35"/>
      <c r="IB1112" s="35"/>
      <c r="IC1112" s="35"/>
      <c r="ID1112" s="35"/>
      <c r="IE1112" s="35"/>
      <c r="IF1112" s="35"/>
      <c r="IG1112" s="35"/>
      <c r="IH1112" s="35"/>
      <c r="II1112" s="35"/>
      <c r="IJ1112" s="35"/>
      <c r="IK1112" s="35"/>
      <c r="IL1112" s="35"/>
      <c r="IM1112" s="35"/>
      <c r="IN1112" s="35"/>
      <c r="IO1112" s="35"/>
      <c r="IP1112" s="35"/>
      <c r="IQ1112" s="35"/>
      <c r="IR1112" s="35"/>
      <c r="IS1112" s="35"/>
      <c r="IT1112" s="35"/>
      <c r="IU1112" s="35"/>
      <c r="IV1112" s="35"/>
      <c r="IW1112" s="35"/>
    </row>
    <row r="1113" customFormat="false" ht="20.25" hidden="false" customHeight="false" outlineLevel="0" collapsed="false">
      <c r="A1113" s="35"/>
      <c r="B1113" s="35"/>
      <c r="C1113" s="35"/>
      <c r="D1113" s="35"/>
      <c r="E1113" s="32"/>
      <c r="F1113" s="35"/>
      <c r="G1113" s="35"/>
      <c r="I1113" s="35"/>
      <c r="J1113" s="32"/>
      <c r="K1113" s="35"/>
      <c r="O1113" s="32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  <c r="AA1113" s="35"/>
      <c r="AB1113" s="35"/>
      <c r="AC1113" s="35"/>
      <c r="AD1113" s="35"/>
      <c r="AE1113" s="35"/>
      <c r="AF1113" s="35"/>
      <c r="AG1113" s="35"/>
      <c r="AH1113" s="35"/>
      <c r="AI1113" s="35"/>
      <c r="AJ1113" s="35"/>
      <c r="AK1113" s="35"/>
      <c r="AL1113" s="35"/>
      <c r="AM1113" s="35"/>
      <c r="AN1113" s="35"/>
      <c r="AO1113" s="35"/>
      <c r="AP1113" s="35"/>
      <c r="AQ1113" s="35"/>
      <c r="AR1113" s="35"/>
      <c r="AS1113" s="35"/>
      <c r="AT1113" s="35"/>
      <c r="AU1113" s="35"/>
      <c r="AV1113" s="35"/>
      <c r="AW1113" s="35"/>
      <c r="AX1113" s="35"/>
      <c r="AY1113" s="35"/>
      <c r="AZ1113" s="35"/>
      <c r="BA1113" s="35"/>
      <c r="BB1113" s="35"/>
      <c r="BC1113" s="35"/>
      <c r="BD1113" s="35"/>
      <c r="BE1113" s="35"/>
      <c r="BF1113" s="35"/>
      <c r="BG1113" s="35"/>
      <c r="BH1113" s="35"/>
      <c r="BI1113" s="35"/>
      <c r="BJ1113" s="35"/>
      <c r="BK1113" s="35"/>
      <c r="BL1113" s="35"/>
      <c r="BM1113" s="35"/>
      <c r="BN1113" s="35"/>
      <c r="BO1113" s="35"/>
      <c r="BP1113" s="35"/>
      <c r="BQ1113" s="35"/>
      <c r="BR1113" s="35"/>
      <c r="BS1113" s="35"/>
      <c r="BT1113" s="35"/>
      <c r="BU1113" s="35"/>
      <c r="BV1113" s="35"/>
      <c r="BW1113" s="35"/>
      <c r="BX1113" s="35"/>
      <c r="BY1113" s="35"/>
      <c r="BZ1113" s="35"/>
      <c r="CA1113" s="35"/>
      <c r="CB1113" s="35"/>
      <c r="CC1113" s="35"/>
      <c r="CD1113" s="35"/>
      <c r="CE1113" s="35"/>
      <c r="CF1113" s="35"/>
      <c r="CG1113" s="35"/>
      <c r="CH1113" s="35"/>
      <c r="CI1113" s="35"/>
      <c r="CJ1113" s="35"/>
      <c r="CK1113" s="35"/>
      <c r="CL1113" s="35"/>
      <c r="CM1113" s="35"/>
      <c r="CN1113" s="35"/>
      <c r="CO1113" s="35"/>
      <c r="CP1113" s="35"/>
      <c r="CQ1113" s="35"/>
      <c r="CR1113" s="35"/>
      <c r="CS1113" s="35"/>
      <c r="CT1113" s="35"/>
      <c r="CU1113" s="35"/>
      <c r="CV1113" s="35"/>
      <c r="CW1113" s="35"/>
      <c r="CX1113" s="35"/>
      <c r="CY1113" s="35"/>
      <c r="CZ1113" s="35"/>
      <c r="DA1113" s="35"/>
      <c r="DB1113" s="35"/>
      <c r="DC1113" s="35"/>
      <c r="DD1113" s="35"/>
      <c r="DE1113" s="35"/>
      <c r="DF1113" s="35"/>
      <c r="DG1113" s="35"/>
      <c r="DH1113" s="35"/>
      <c r="DI1113" s="35"/>
      <c r="DJ1113" s="35"/>
      <c r="DK1113" s="35"/>
      <c r="DL1113" s="35"/>
      <c r="DM1113" s="35"/>
      <c r="DN1113" s="35"/>
      <c r="DO1113" s="35"/>
      <c r="DP1113" s="35"/>
      <c r="DQ1113" s="35"/>
      <c r="DR1113" s="35"/>
      <c r="DS1113" s="35"/>
      <c r="DT1113" s="35"/>
      <c r="DU1113" s="35"/>
      <c r="DV1113" s="35"/>
      <c r="DW1113" s="35"/>
      <c r="DX1113" s="35"/>
      <c r="DY1113" s="35"/>
      <c r="DZ1113" s="35"/>
      <c r="EA1113" s="35"/>
      <c r="EB1113" s="35"/>
      <c r="EC1113" s="35"/>
      <c r="ED1113" s="35"/>
      <c r="EE1113" s="35"/>
      <c r="EF1113" s="35"/>
      <c r="EG1113" s="35"/>
      <c r="EH1113" s="35"/>
      <c r="EI1113" s="35"/>
      <c r="EJ1113" s="35"/>
      <c r="EK1113" s="35"/>
      <c r="EL1113" s="35"/>
      <c r="EM1113" s="35"/>
      <c r="EN1113" s="35"/>
      <c r="EO1113" s="35"/>
      <c r="EP1113" s="35"/>
      <c r="EQ1113" s="35"/>
      <c r="ER1113" s="35"/>
      <c r="ES1113" s="35"/>
      <c r="ET1113" s="35"/>
      <c r="EU1113" s="35"/>
      <c r="EV1113" s="35"/>
      <c r="EW1113" s="35"/>
      <c r="EX1113" s="35"/>
      <c r="EY1113" s="35"/>
      <c r="EZ1113" s="35"/>
      <c r="FA1113" s="35"/>
      <c r="FB1113" s="35"/>
      <c r="FC1113" s="35"/>
      <c r="FD1113" s="35"/>
      <c r="FE1113" s="35"/>
      <c r="FF1113" s="35"/>
      <c r="FG1113" s="35"/>
      <c r="FH1113" s="35"/>
      <c r="FI1113" s="35"/>
      <c r="FJ1113" s="35"/>
      <c r="FK1113" s="35"/>
      <c r="FL1113" s="35"/>
      <c r="FM1113" s="35"/>
      <c r="FN1113" s="35"/>
      <c r="FO1113" s="35"/>
      <c r="FP1113" s="35"/>
      <c r="FQ1113" s="35"/>
      <c r="FR1113" s="35"/>
      <c r="FS1113" s="35"/>
      <c r="FT1113" s="35"/>
      <c r="FU1113" s="35"/>
      <c r="FV1113" s="35"/>
      <c r="FW1113" s="35"/>
      <c r="FX1113" s="35"/>
      <c r="FY1113" s="35"/>
      <c r="FZ1113" s="35"/>
      <c r="GA1113" s="35"/>
      <c r="GB1113" s="35"/>
      <c r="GC1113" s="35"/>
      <c r="GD1113" s="35"/>
      <c r="GE1113" s="35"/>
      <c r="GF1113" s="35"/>
      <c r="GG1113" s="35"/>
      <c r="GH1113" s="35"/>
      <c r="GI1113" s="35"/>
      <c r="GJ1113" s="35"/>
      <c r="GK1113" s="35"/>
      <c r="GL1113" s="35"/>
      <c r="GM1113" s="35"/>
      <c r="GN1113" s="35"/>
      <c r="GO1113" s="35"/>
      <c r="GP1113" s="35"/>
      <c r="GQ1113" s="35"/>
      <c r="GR1113" s="35"/>
      <c r="GS1113" s="35"/>
      <c r="GT1113" s="35"/>
      <c r="GU1113" s="35"/>
      <c r="GV1113" s="35"/>
      <c r="GW1113" s="35"/>
      <c r="GX1113" s="35"/>
      <c r="GY1113" s="35"/>
      <c r="GZ1113" s="35"/>
      <c r="HA1113" s="35"/>
      <c r="HB1113" s="35"/>
      <c r="HC1113" s="35"/>
      <c r="HD1113" s="35"/>
      <c r="HE1113" s="35"/>
      <c r="HF1113" s="35"/>
      <c r="HG1113" s="35"/>
      <c r="HH1113" s="35"/>
      <c r="HI1113" s="35"/>
      <c r="HJ1113" s="35"/>
      <c r="HK1113" s="35"/>
      <c r="HL1113" s="35"/>
      <c r="HM1113" s="35"/>
      <c r="HN1113" s="35"/>
      <c r="HO1113" s="35"/>
      <c r="HP1113" s="35"/>
      <c r="HQ1113" s="35"/>
      <c r="HR1113" s="35"/>
      <c r="HS1113" s="35"/>
      <c r="HT1113" s="35"/>
      <c r="HU1113" s="35"/>
      <c r="HV1113" s="35"/>
      <c r="HW1113" s="35"/>
      <c r="HX1113" s="35"/>
      <c r="HY1113" s="35"/>
      <c r="HZ1113" s="35"/>
      <c r="IA1113" s="35"/>
      <c r="IB1113" s="35"/>
      <c r="IC1113" s="35"/>
      <c r="ID1113" s="35"/>
      <c r="IE1113" s="35"/>
      <c r="IF1113" s="35"/>
      <c r="IG1113" s="35"/>
      <c r="IH1113" s="35"/>
      <c r="II1113" s="35"/>
      <c r="IJ1113" s="35"/>
      <c r="IK1113" s="35"/>
      <c r="IL1113" s="35"/>
      <c r="IM1113" s="35"/>
      <c r="IN1113" s="35"/>
      <c r="IO1113" s="35"/>
      <c r="IP1113" s="35"/>
      <c r="IQ1113" s="35"/>
      <c r="IR1113" s="35"/>
      <c r="IS1113" s="35"/>
      <c r="IT1113" s="35"/>
      <c r="IU1113" s="35"/>
      <c r="IV1113" s="35"/>
      <c r="IW1113" s="35"/>
    </row>
    <row r="1114" customFormat="false" ht="20.25" hidden="false" customHeight="false" outlineLevel="0" collapsed="false">
      <c r="A1114" s="35"/>
      <c r="B1114" s="35"/>
      <c r="C1114" s="35"/>
      <c r="D1114" s="35"/>
      <c r="E1114" s="32"/>
      <c r="F1114" s="35"/>
      <c r="G1114" s="35"/>
      <c r="I1114" s="35"/>
      <c r="J1114" s="32"/>
      <c r="K1114" s="35"/>
      <c r="O1114" s="32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  <c r="AA1114" s="35"/>
      <c r="AB1114" s="35"/>
      <c r="AC1114" s="35"/>
      <c r="AD1114" s="35"/>
      <c r="AE1114" s="35"/>
      <c r="AF1114" s="35"/>
      <c r="AG1114" s="35"/>
      <c r="AH1114" s="35"/>
      <c r="AI1114" s="35"/>
      <c r="AJ1114" s="35"/>
      <c r="AK1114" s="35"/>
      <c r="AL1114" s="35"/>
      <c r="AM1114" s="35"/>
      <c r="AN1114" s="35"/>
      <c r="AO1114" s="35"/>
      <c r="AP1114" s="35"/>
      <c r="AQ1114" s="35"/>
      <c r="AR1114" s="35"/>
      <c r="AS1114" s="35"/>
      <c r="AT1114" s="35"/>
      <c r="AU1114" s="35"/>
      <c r="AV1114" s="35"/>
      <c r="AW1114" s="35"/>
      <c r="AX1114" s="35"/>
      <c r="AY1114" s="35"/>
      <c r="AZ1114" s="35"/>
      <c r="BA1114" s="35"/>
      <c r="BB1114" s="35"/>
      <c r="BC1114" s="35"/>
      <c r="BD1114" s="35"/>
      <c r="BE1114" s="35"/>
      <c r="BF1114" s="35"/>
      <c r="BG1114" s="35"/>
      <c r="BH1114" s="35"/>
      <c r="BI1114" s="35"/>
      <c r="BJ1114" s="35"/>
      <c r="BK1114" s="35"/>
      <c r="BL1114" s="35"/>
      <c r="BM1114" s="35"/>
      <c r="BN1114" s="35"/>
      <c r="BO1114" s="35"/>
      <c r="BP1114" s="35"/>
      <c r="BQ1114" s="35"/>
      <c r="BR1114" s="35"/>
      <c r="BS1114" s="35"/>
      <c r="BT1114" s="35"/>
      <c r="BU1114" s="35"/>
      <c r="BV1114" s="35"/>
      <c r="BW1114" s="35"/>
      <c r="BX1114" s="35"/>
      <c r="BY1114" s="35"/>
      <c r="BZ1114" s="35"/>
      <c r="CA1114" s="35"/>
      <c r="CB1114" s="35"/>
      <c r="CC1114" s="35"/>
      <c r="CD1114" s="35"/>
      <c r="CE1114" s="35"/>
      <c r="CF1114" s="35"/>
      <c r="CG1114" s="35"/>
      <c r="CH1114" s="35"/>
      <c r="CI1114" s="35"/>
      <c r="CJ1114" s="35"/>
      <c r="CK1114" s="35"/>
      <c r="CL1114" s="35"/>
      <c r="CM1114" s="35"/>
      <c r="CN1114" s="35"/>
      <c r="CO1114" s="35"/>
      <c r="CP1114" s="35"/>
      <c r="CQ1114" s="35"/>
      <c r="CR1114" s="35"/>
      <c r="CS1114" s="35"/>
      <c r="CT1114" s="35"/>
      <c r="CU1114" s="35"/>
      <c r="CV1114" s="35"/>
      <c r="CW1114" s="35"/>
      <c r="CX1114" s="35"/>
      <c r="CY1114" s="35"/>
      <c r="CZ1114" s="35"/>
      <c r="DA1114" s="35"/>
      <c r="DB1114" s="35"/>
      <c r="DC1114" s="35"/>
      <c r="DD1114" s="35"/>
      <c r="DE1114" s="35"/>
      <c r="DF1114" s="35"/>
      <c r="DG1114" s="35"/>
      <c r="DH1114" s="35"/>
      <c r="DI1114" s="35"/>
      <c r="DJ1114" s="35"/>
      <c r="DK1114" s="35"/>
      <c r="DL1114" s="35"/>
      <c r="DM1114" s="35"/>
      <c r="DN1114" s="35"/>
      <c r="DO1114" s="35"/>
      <c r="DP1114" s="35"/>
      <c r="DQ1114" s="35"/>
      <c r="DR1114" s="35"/>
      <c r="DS1114" s="35"/>
      <c r="DT1114" s="35"/>
      <c r="DU1114" s="35"/>
      <c r="DV1114" s="35"/>
      <c r="DW1114" s="35"/>
      <c r="DX1114" s="35"/>
      <c r="DY1114" s="35"/>
      <c r="DZ1114" s="35"/>
      <c r="EA1114" s="35"/>
      <c r="EB1114" s="35"/>
      <c r="EC1114" s="35"/>
      <c r="ED1114" s="35"/>
      <c r="EE1114" s="35"/>
      <c r="EF1114" s="35"/>
      <c r="EG1114" s="35"/>
      <c r="EH1114" s="35"/>
      <c r="EI1114" s="35"/>
      <c r="EJ1114" s="35"/>
      <c r="EK1114" s="35"/>
      <c r="EL1114" s="35"/>
      <c r="EM1114" s="35"/>
      <c r="EN1114" s="35"/>
      <c r="EO1114" s="35"/>
      <c r="EP1114" s="35"/>
      <c r="EQ1114" s="35"/>
      <c r="ER1114" s="35"/>
      <c r="ES1114" s="35"/>
      <c r="ET1114" s="35"/>
      <c r="EU1114" s="35"/>
      <c r="EV1114" s="35"/>
      <c r="EW1114" s="35"/>
      <c r="EX1114" s="35"/>
      <c r="EY1114" s="35"/>
      <c r="EZ1114" s="35"/>
      <c r="FA1114" s="35"/>
      <c r="FB1114" s="35"/>
      <c r="FC1114" s="35"/>
      <c r="FD1114" s="35"/>
      <c r="FE1114" s="35"/>
      <c r="FF1114" s="35"/>
      <c r="FG1114" s="35"/>
      <c r="FH1114" s="35"/>
      <c r="FI1114" s="35"/>
      <c r="FJ1114" s="35"/>
      <c r="FK1114" s="35"/>
      <c r="FL1114" s="35"/>
      <c r="FM1114" s="35"/>
      <c r="FN1114" s="35"/>
      <c r="FO1114" s="35"/>
      <c r="FP1114" s="35"/>
      <c r="FQ1114" s="35"/>
      <c r="FR1114" s="35"/>
      <c r="FS1114" s="35"/>
      <c r="FT1114" s="35"/>
      <c r="FU1114" s="35"/>
      <c r="FV1114" s="35"/>
      <c r="FW1114" s="35"/>
      <c r="FX1114" s="35"/>
      <c r="FY1114" s="35"/>
      <c r="FZ1114" s="35"/>
      <c r="GA1114" s="35"/>
      <c r="GB1114" s="35"/>
      <c r="GC1114" s="35"/>
      <c r="GD1114" s="35"/>
      <c r="GE1114" s="35"/>
      <c r="GF1114" s="35"/>
      <c r="GG1114" s="35"/>
      <c r="GH1114" s="35"/>
      <c r="GI1114" s="35"/>
      <c r="GJ1114" s="35"/>
      <c r="GK1114" s="35"/>
      <c r="GL1114" s="35"/>
      <c r="GM1114" s="35"/>
      <c r="GN1114" s="35"/>
      <c r="GO1114" s="35"/>
      <c r="GP1114" s="35"/>
      <c r="GQ1114" s="35"/>
      <c r="GR1114" s="35"/>
      <c r="GS1114" s="35"/>
      <c r="GT1114" s="35"/>
      <c r="GU1114" s="35"/>
      <c r="GV1114" s="35"/>
      <c r="GW1114" s="35"/>
      <c r="GX1114" s="35"/>
      <c r="GY1114" s="35"/>
      <c r="GZ1114" s="35"/>
      <c r="HA1114" s="35"/>
      <c r="HB1114" s="35"/>
      <c r="HC1114" s="35"/>
      <c r="HD1114" s="35"/>
      <c r="HE1114" s="35"/>
      <c r="HF1114" s="35"/>
      <c r="HG1114" s="35"/>
      <c r="HH1114" s="35"/>
      <c r="HI1114" s="35"/>
      <c r="HJ1114" s="35"/>
      <c r="HK1114" s="35"/>
      <c r="HL1114" s="35"/>
      <c r="HM1114" s="35"/>
      <c r="HN1114" s="35"/>
      <c r="HO1114" s="35"/>
      <c r="HP1114" s="35"/>
      <c r="HQ1114" s="35"/>
      <c r="HR1114" s="35"/>
      <c r="HS1114" s="35"/>
      <c r="HT1114" s="35"/>
      <c r="HU1114" s="35"/>
      <c r="HV1114" s="35"/>
      <c r="HW1114" s="35"/>
      <c r="HX1114" s="35"/>
      <c r="HY1114" s="35"/>
      <c r="HZ1114" s="35"/>
      <c r="IA1114" s="35"/>
      <c r="IB1114" s="35"/>
      <c r="IC1114" s="35"/>
      <c r="ID1114" s="35"/>
      <c r="IE1114" s="35"/>
      <c r="IF1114" s="35"/>
      <c r="IG1114" s="35"/>
      <c r="IH1114" s="35"/>
      <c r="II1114" s="35"/>
      <c r="IJ1114" s="35"/>
      <c r="IK1114" s="35"/>
      <c r="IL1114" s="35"/>
      <c r="IM1114" s="35"/>
      <c r="IN1114" s="35"/>
      <c r="IO1114" s="35"/>
      <c r="IP1114" s="35"/>
      <c r="IQ1114" s="35"/>
      <c r="IR1114" s="35"/>
      <c r="IS1114" s="35"/>
      <c r="IT1114" s="35"/>
      <c r="IU1114" s="35"/>
      <c r="IV1114" s="35"/>
      <c r="IW1114" s="35"/>
    </row>
    <row r="1115" customFormat="false" ht="20.25" hidden="false" customHeight="false" outlineLevel="0" collapsed="false">
      <c r="A1115" s="35"/>
      <c r="B1115" s="35"/>
      <c r="C1115" s="35"/>
      <c r="D1115" s="35"/>
      <c r="E1115" s="32"/>
      <c r="F1115" s="35"/>
      <c r="G1115" s="35"/>
      <c r="I1115" s="35"/>
      <c r="J1115" s="32"/>
      <c r="K1115" s="35"/>
      <c r="O1115" s="32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  <c r="AA1115" s="35"/>
      <c r="AB1115" s="35"/>
      <c r="AC1115" s="35"/>
      <c r="AD1115" s="35"/>
      <c r="AE1115" s="35"/>
      <c r="AF1115" s="35"/>
      <c r="AG1115" s="35"/>
      <c r="AH1115" s="35"/>
      <c r="AI1115" s="35"/>
      <c r="AJ1115" s="35"/>
      <c r="AK1115" s="35"/>
      <c r="AL1115" s="35"/>
      <c r="AM1115" s="35"/>
      <c r="AN1115" s="35"/>
      <c r="AO1115" s="35"/>
      <c r="AP1115" s="35"/>
      <c r="AQ1115" s="35"/>
      <c r="AR1115" s="35"/>
      <c r="AS1115" s="35"/>
      <c r="AT1115" s="35"/>
      <c r="AU1115" s="35"/>
      <c r="AV1115" s="35"/>
      <c r="AW1115" s="35"/>
      <c r="AX1115" s="35"/>
      <c r="AY1115" s="35"/>
      <c r="AZ1115" s="35"/>
      <c r="BA1115" s="35"/>
      <c r="BB1115" s="35"/>
      <c r="BC1115" s="35"/>
      <c r="BD1115" s="35"/>
      <c r="BE1115" s="35"/>
      <c r="BF1115" s="35"/>
      <c r="BG1115" s="35"/>
      <c r="BH1115" s="35"/>
      <c r="BI1115" s="35"/>
      <c r="BJ1115" s="35"/>
      <c r="BK1115" s="35"/>
      <c r="BL1115" s="35"/>
      <c r="BM1115" s="35"/>
      <c r="BN1115" s="35"/>
      <c r="BO1115" s="35"/>
      <c r="BP1115" s="35"/>
      <c r="BQ1115" s="35"/>
      <c r="BR1115" s="35"/>
      <c r="BS1115" s="35"/>
      <c r="BT1115" s="35"/>
      <c r="BU1115" s="35"/>
      <c r="BV1115" s="35"/>
      <c r="BW1115" s="35"/>
      <c r="BX1115" s="35"/>
      <c r="BY1115" s="35"/>
      <c r="BZ1115" s="35"/>
      <c r="CA1115" s="35"/>
      <c r="CB1115" s="35"/>
      <c r="CC1115" s="35"/>
      <c r="CD1115" s="35"/>
      <c r="CE1115" s="35"/>
      <c r="CF1115" s="35"/>
      <c r="CG1115" s="35"/>
      <c r="CH1115" s="35"/>
      <c r="CI1115" s="35"/>
      <c r="CJ1115" s="35"/>
      <c r="CK1115" s="35"/>
      <c r="CL1115" s="35"/>
      <c r="CM1115" s="35"/>
      <c r="CN1115" s="35"/>
      <c r="CO1115" s="35"/>
      <c r="CP1115" s="35"/>
      <c r="CQ1115" s="35"/>
      <c r="CR1115" s="35"/>
      <c r="CS1115" s="35"/>
      <c r="CT1115" s="35"/>
      <c r="CU1115" s="35"/>
      <c r="CV1115" s="35"/>
      <c r="CW1115" s="35"/>
      <c r="CX1115" s="35"/>
      <c r="CY1115" s="35"/>
      <c r="CZ1115" s="35"/>
      <c r="DA1115" s="35"/>
      <c r="DB1115" s="35"/>
      <c r="DC1115" s="35"/>
      <c r="DD1115" s="35"/>
      <c r="DE1115" s="35"/>
      <c r="DF1115" s="35"/>
      <c r="DG1115" s="35"/>
      <c r="DH1115" s="35"/>
      <c r="DI1115" s="35"/>
      <c r="DJ1115" s="35"/>
      <c r="DK1115" s="35"/>
      <c r="DL1115" s="35"/>
      <c r="DM1115" s="35"/>
      <c r="DN1115" s="35"/>
      <c r="DO1115" s="35"/>
      <c r="DP1115" s="35"/>
      <c r="DQ1115" s="35"/>
      <c r="DR1115" s="35"/>
      <c r="DS1115" s="35"/>
      <c r="DT1115" s="35"/>
      <c r="DU1115" s="35"/>
      <c r="DV1115" s="35"/>
      <c r="DW1115" s="35"/>
      <c r="DX1115" s="35"/>
      <c r="DY1115" s="35"/>
      <c r="DZ1115" s="35"/>
      <c r="EA1115" s="35"/>
      <c r="EB1115" s="35"/>
      <c r="EC1115" s="35"/>
      <c r="ED1115" s="35"/>
      <c r="EE1115" s="35"/>
      <c r="EF1115" s="35"/>
      <c r="EG1115" s="35"/>
      <c r="EH1115" s="35"/>
      <c r="EI1115" s="35"/>
      <c r="EJ1115" s="35"/>
      <c r="EK1115" s="35"/>
      <c r="EL1115" s="35"/>
      <c r="EM1115" s="35"/>
      <c r="EN1115" s="35"/>
      <c r="EO1115" s="35"/>
      <c r="EP1115" s="35"/>
      <c r="EQ1115" s="35"/>
      <c r="ER1115" s="35"/>
      <c r="ES1115" s="35"/>
      <c r="ET1115" s="35"/>
      <c r="EU1115" s="35"/>
      <c r="EV1115" s="35"/>
      <c r="EW1115" s="35"/>
      <c r="EX1115" s="35"/>
      <c r="EY1115" s="35"/>
      <c r="EZ1115" s="35"/>
      <c r="FA1115" s="35"/>
      <c r="FB1115" s="35"/>
      <c r="FC1115" s="35"/>
      <c r="FD1115" s="35"/>
      <c r="FE1115" s="35"/>
      <c r="FF1115" s="35"/>
      <c r="FG1115" s="35"/>
      <c r="FH1115" s="35"/>
      <c r="FI1115" s="35"/>
      <c r="FJ1115" s="35"/>
      <c r="FK1115" s="35"/>
      <c r="FL1115" s="35"/>
      <c r="FM1115" s="35"/>
      <c r="FN1115" s="35"/>
      <c r="FO1115" s="35"/>
      <c r="FP1115" s="35"/>
      <c r="FQ1115" s="35"/>
      <c r="FR1115" s="35"/>
      <c r="FS1115" s="35"/>
      <c r="FT1115" s="35"/>
      <c r="FU1115" s="35"/>
      <c r="FV1115" s="35"/>
      <c r="FW1115" s="35"/>
      <c r="FX1115" s="35"/>
      <c r="FY1115" s="35"/>
      <c r="FZ1115" s="35"/>
      <c r="GA1115" s="35"/>
      <c r="GB1115" s="35"/>
      <c r="GC1115" s="35"/>
      <c r="GD1115" s="35"/>
      <c r="GE1115" s="35"/>
      <c r="GF1115" s="35"/>
      <c r="GG1115" s="35"/>
      <c r="GH1115" s="35"/>
      <c r="GI1115" s="35"/>
      <c r="GJ1115" s="35"/>
      <c r="GK1115" s="35"/>
      <c r="GL1115" s="35"/>
      <c r="GM1115" s="35"/>
      <c r="GN1115" s="35"/>
      <c r="GO1115" s="35"/>
      <c r="GP1115" s="35"/>
      <c r="GQ1115" s="35"/>
      <c r="GR1115" s="35"/>
      <c r="GS1115" s="35"/>
      <c r="GT1115" s="35"/>
      <c r="GU1115" s="35"/>
      <c r="GV1115" s="35"/>
      <c r="GW1115" s="35"/>
      <c r="GX1115" s="35"/>
      <c r="GY1115" s="35"/>
      <c r="GZ1115" s="35"/>
      <c r="HA1115" s="35"/>
      <c r="HB1115" s="35"/>
      <c r="HC1115" s="35"/>
      <c r="HD1115" s="35"/>
      <c r="HE1115" s="35"/>
      <c r="HF1115" s="35"/>
      <c r="HG1115" s="35"/>
      <c r="HH1115" s="35"/>
      <c r="HI1115" s="35"/>
      <c r="HJ1115" s="35"/>
      <c r="HK1115" s="35"/>
      <c r="HL1115" s="35"/>
      <c r="HM1115" s="35"/>
      <c r="HN1115" s="35"/>
      <c r="HO1115" s="35"/>
      <c r="HP1115" s="35"/>
      <c r="HQ1115" s="35"/>
      <c r="HR1115" s="35"/>
      <c r="HS1115" s="35"/>
      <c r="HT1115" s="35"/>
      <c r="HU1115" s="35"/>
      <c r="HV1115" s="35"/>
      <c r="HW1115" s="35"/>
      <c r="HX1115" s="35"/>
      <c r="HY1115" s="35"/>
      <c r="HZ1115" s="35"/>
      <c r="IA1115" s="35"/>
      <c r="IB1115" s="35"/>
      <c r="IC1115" s="35"/>
      <c r="ID1115" s="35"/>
      <c r="IE1115" s="35"/>
      <c r="IF1115" s="35"/>
      <c r="IG1115" s="35"/>
      <c r="IH1115" s="35"/>
      <c r="II1115" s="35"/>
      <c r="IJ1115" s="35"/>
      <c r="IK1115" s="35"/>
      <c r="IL1115" s="35"/>
      <c r="IM1115" s="35"/>
      <c r="IN1115" s="35"/>
      <c r="IO1115" s="35"/>
      <c r="IP1115" s="35"/>
      <c r="IQ1115" s="35"/>
      <c r="IR1115" s="35"/>
      <c r="IS1115" s="35"/>
      <c r="IT1115" s="35"/>
      <c r="IU1115" s="35"/>
      <c r="IV1115" s="35"/>
      <c r="IW1115" s="35"/>
    </row>
    <row r="1116" customFormat="false" ht="20.25" hidden="false" customHeight="false" outlineLevel="0" collapsed="false">
      <c r="A1116" s="35"/>
      <c r="B1116" s="35"/>
      <c r="C1116" s="35"/>
      <c r="D1116" s="35"/>
      <c r="E1116" s="32"/>
      <c r="F1116" s="35"/>
      <c r="G1116" s="35"/>
      <c r="I1116" s="35"/>
      <c r="J1116" s="32"/>
      <c r="K1116" s="35"/>
      <c r="O1116" s="32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  <c r="AA1116" s="35"/>
      <c r="AB1116" s="35"/>
      <c r="AC1116" s="35"/>
      <c r="AD1116" s="35"/>
      <c r="AE1116" s="35"/>
      <c r="AF1116" s="35"/>
      <c r="AG1116" s="35"/>
      <c r="AH1116" s="35"/>
      <c r="AI1116" s="35"/>
      <c r="AJ1116" s="35"/>
      <c r="AK1116" s="35"/>
      <c r="AL1116" s="35"/>
      <c r="AM1116" s="35"/>
      <c r="AN1116" s="35"/>
      <c r="AO1116" s="35"/>
      <c r="AP1116" s="35"/>
      <c r="AQ1116" s="35"/>
      <c r="AR1116" s="35"/>
      <c r="AS1116" s="35"/>
      <c r="AT1116" s="35"/>
      <c r="AU1116" s="35"/>
      <c r="AV1116" s="35"/>
      <c r="AW1116" s="35"/>
      <c r="AX1116" s="35"/>
      <c r="AY1116" s="35"/>
      <c r="AZ1116" s="35"/>
      <c r="BA1116" s="35"/>
      <c r="BB1116" s="35"/>
      <c r="BC1116" s="35"/>
      <c r="BD1116" s="35"/>
      <c r="BE1116" s="35"/>
      <c r="BF1116" s="35"/>
      <c r="BG1116" s="35"/>
      <c r="BH1116" s="35"/>
      <c r="BI1116" s="35"/>
      <c r="BJ1116" s="35"/>
      <c r="BK1116" s="35"/>
      <c r="BL1116" s="35"/>
      <c r="BM1116" s="35"/>
      <c r="BN1116" s="35"/>
      <c r="BO1116" s="35"/>
      <c r="BP1116" s="35"/>
      <c r="BQ1116" s="35"/>
      <c r="BR1116" s="35"/>
      <c r="BS1116" s="35"/>
      <c r="BT1116" s="35"/>
      <c r="BU1116" s="35"/>
      <c r="BV1116" s="35"/>
      <c r="BW1116" s="35"/>
      <c r="BX1116" s="35"/>
      <c r="BY1116" s="35"/>
      <c r="BZ1116" s="35"/>
      <c r="CA1116" s="35"/>
      <c r="CB1116" s="35"/>
      <c r="CC1116" s="35"/>
      <c r="CD1116" s="35"/>
      <c r="CE1116" s="35"/>
      <c r="CF1116" s="35"/>
      <c r="CG1116" s="35"/>
      <c r="CH1116" s="35"/>
      <c r="CI1116" s="35"/>
      <c r="CJ1116" s="35"/>
      <c r="CK1116" s="35"/>
      <c r="CL1116" s="35"/>
      <c r="CM1116" s="35"/>
      <c r="CN1116" s="35"/>
      <c r="CO1116" s="35"/>
      <c r="CP1116" s="35"/>
      <c r="CQ1116" s="35"/>
      <c r="CR1116" s="35"/>
      <c r="CS1116" s="35"/>
      <c r="CT1116" s="35"/>
      <c r="CU1116" s="35"/>
      <c r="CV1116" s="35"/>
      <c r="CW1116" s="35"/>
      <c r="CX1116" s="35"/>
      <c r="CY1116" s="35"/>
      <c r="CZ1116" s="35"/>
      <c r="DA1116" s="35"/>
      <c r="DB1116" s="35"/>
      <c r="DC1116" s="35"/>
      <c r="DD1116" s="35"/>
      <c r="DE1116" s="35"/>
      <c r="DF1116" s="35"/>
      <c r="DG1116" s="35"/>
      <c r="DH1116" s="35"/>
      <c r="DI1116" s="35"/>
      <c r="DJ1116" s="35"/>
      <c r="DK1116" s="35"/>
      <c r="DL1116" s="35"/>
      <c r="DM1116" s="35"/>
      <c r="DN1116" s="35"/>
      <c r="DO1116" s="35"/>
      <c r="DP1116" s="35"/>
      <c r="DQ1116" s="35"/>
      <c r="DR1116" s="35"/>
      <c r="DS1116" s="35"/>
      <c r="DT1116" s="35"/>
      <c r="DU1116" s="35"/>
      <c r="DV1116" s="35"/>
      <c r="DW1116" s="35"/>
      <c r="DX1116" s="35"/>
      <c r="DY1116" s="35"/>
      <c r="DZ1116" s="35"/>
      <c r="EA1116" s="35"/>
      <c r="EB1116" s="35"/>
      <c r="EC1116" s="35"/>
      <c r="ED1116" s="35"/>
      <c r="EE1116" s="35"/>
      <c r="EF1116" s="35"/>
      <c r="EG1116" s="35"/>
      <c r="EH1116" s="35"/>
      <c r="EI1116" s="35"/>
      <c r="EJ1116" s="35"/>
      <c r="EK1116" s="35"/>
      <c r="EL1116" s="35"/>
      <c r="EM1116" s="35"/>
      <c r="EN1116" s="35"/>
      <c r="EO1116" s="35"/>
      <c r="EP1116" s="35"/>
      <c r="EQ1116" s="35"/>
      <c r="ER1116" s="35"/>
      <c r="ES1116" s="35"/>
      <c r="ET1116" s="35"/>
      <c r="EU1116" s="35"/>
      <c r="EV1116" s="35"/>
      <c r="EW1116" s="35"/>
      <c r="EX1116" s="35"/>
      <c r="EY1116" s="35"/>
      <c r="EZ1116" s="35"/>
      <c r="FA1116" s="35"/>
      <c r="FB1116" s="35"/>
      <c r="FC1116" s="35"/>
      <c r="FD1116" s="35"/>
      <c r="FE1116" s="35"/>
      <c r="FF1116" s="35"/>
      <c r="FG1116" s="35"/>
      <c r="FH1116" s="35"/>
      <c r="FI1116" s="35"/>
      <c r="FJ1116" s="35"/>
      <c r="FK1116" s="35"/>
      <c r="FL1116" s="35"/>
      <c r="FM1116" s="35"/>
      <c r="FN1116" s="35"/>
      <c r="FO1116" s="35"/>
      <c r="FP1116" s="35"/>
      <c r="FQ1116" s="35"/>
      <c r="FR1116" s="35"/>
      <c r="FS1116" s="35"/>
      <c r="FT1116" s="35"/>
      <c r="FU1116" s="35"/>
      <c r="FV1116" s="35"/>
      <c r="FW1116" s="35"/>
      <c r="FX1116" s="35"/>
      <c r="FY1116" s="35"/>
      <c r="FZ1116" s="35"/>
      <c r="GA1116" s="35"/>
      <c r="GB1116" s="35"/>
      <c r="GC1116" s="35"/>
      <c r="GD1116" s="35"/>
      <c r="GE1116" s="35"/>
      <c r="GF1116" s="35"/>
      <c r="GG1116" s="35"/>
      <c r="GH1116" s="35"/>
      <c r="GI1116" s="35"/>
      <c r="GJ1116" s="35"/>
      <c r="GK1116" s="35"/>
      <c r="GL1116" s="35"/>
      <c r="GM1116" s="35"/>
      <c r="GN1116" s="35"/>
      <c r="GO1116" s="35"/>
      <c r="GP1116" s="35"/>
      <c r="GQ1116" s="35"/>
      <c r="GR1116" s="35"/>
      <c r="GS1116" s="35"/>
      <c r="GT1116" s="35"/>
      <c r="GU1116" s="35"/>
      <c r="GV1116" s="35"/>
      <c r="GW1116" s="35"/>
      <c r="GX1116" s="35"/>
      <c r="GY1116" s="35"/>
      <c r="GZ1116" s="35"/>
      <c r="HA1116" s="35"/>
      <c r="HB1116" s="35"/>
      <c r="HC1116" s="35"/>
      <c r="HD1116" s="35"/>
      <c r="HE1116" s="35"/>
      <c r="HF1116" s="35"/>
      <c r="HG1116" s="35"/>
      <c r="HH1116" s="35"/>
      <c r="HI1116" s="35"/>
      <c r="HJ1116" s="35"/>
      <c r="HK1116" s="35"/>
      <c r="HL1116" s="35"/>
      <c r="HM1116" s="35"/>
      <c r="HN1116" s="35"/>
      <c r="HO1116" s="35"/>
      <c r="HP1116" s="35"/>
      <c r="HQ1116" s="35"/>
      <c r="HR1116" s="35"/>
      <c r="HS1116" s="35"/>
      <c r="HT1116" s="35"/>
      <c r="HU1116" s="35"/>
      <c r="HV1116" s="35"/>
      <c r="HW1116" s="35"/>
      <c r="HX1116" s="35"/>
      <c r="HY1116" s="35"/>
      <c r="HZ1116" s="35"/>
      <c r="IA1116" s="35"/>
      <c r="IB1116" s="35"/>
      <c r="IC1116" s="35"/>
      <c r="ID1116" s="35"/>
      <c r="IE1116" s="35"/>
      <c r="IF1116" s="35"/>
      <c r="IG1116" s="35"/>
      <c r="IH1116" s="35"/>
      <c r="II1116" s="35"/>
      <c r="IJ1116" s="35"/>
      <c r="IK1116" s="35"/>
      <c r="IL1116" s="35"/>
      <c r="IM1116" s="35"/>
      <c r="IN1116" s="35"/>
      <c r="IO1116" s="35"/>
      <c r="IP1116" s="35"/>
      <c r="IQ1116" s="35"/>
      <c r="IR1116" s="35"/>
      <c r="IS1116" s="35"/>
      <c r="IT1116" s="35"/>
      <c r="IU1116" s="35"/>
      <c r="IV1116" s="35"/>
      <c r="IW1116" s="35"/>
    </row>
    <row r="1117" customFormat="false" ht="20.25" hidden="false" customHeight="false" outlineLevel="0" collapsed="false">
      <c r="A1117" s="35"/>
      <c r="B1117" s="35"/>
      <c r="C1117" s="35"/>
      <c r="D1117" s="35"/>
      <c r="E1117" s="32"/>
      <c r="F1117" s="35"/>
      <c r="G1117" s="35"/>
      <c r="I1117" s="35"/>
      <c r="J1117" s="32"/>
      <c r="K1117" s="35"/>
      <c r="O1117" s="32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  <c r="AA1117" s="35"/>
      <c r="AB1117" s="35"/>
      <c r="AC1117" s="35"/>
      <c r="AD1117" s="35"/>
      <c r="AE1117" s="35"/>
      <c r="AF1117" s="35"/>
      <c r="AG1117" s="35"/>
      <c r="AH1117" s="35"/>
      <c r="AI1117" s="35"/>
      <c r="AJ1117" s="35"/>
      <c r="AK1117" s="35"/>
      <c r="AL1117" s="35"/>
      <c r="AM1117" s="35"/>
      <c r="AN1117" s="35"/>
      <c r="AO1117" s="35"/>
      <c r="AP1117" s="35"/>
      <c r="AQ1117" s="35"/>
      <c r="AR1117" s="35"/>
      <c r="AS1117" s="35"/>
      <c r="AT1117" s="35"/>
      <c r="AU1117" s="35"/>
      <c r="AV1117" s="35"/>
      <c r="AW1117" s="35"/>
      <c r="AX1117" s="35"/>
      <c r="AY1117" s="35"/>
      <c r="AZ1117" s="35"/>
      <c r="BA1117" s="35"/>
      <c r="BB1117" s="35"/>
      <c r="BC1117" s="35"/>
      <c r="BD1117" s="35"/>
      <c r="BE1117" s="35"/>
      <c r="BF1117" s="35"/>
      <c r="BG1117" s="35"/>
      <c r="BH1117" s="35"/>
      <c r="BI1117" s="35"/>
      <c r="BJ1117" s="35"/>
      <c r="BK1117" s="35"/>
      <c r="BL1117" s="35"/>
      <c r="BM1117" s="35"/>
      <c r="BN1117" s="35"/>
      <c r="BO1117" s="35"/>
      <c r="BP1117" s="35"/>
      <c r="BQ1117" s="35"/>
      <c r="BR1117" s="35"/>
      <c r="BS1117" s="35"/>
      <c r="BT1117" s="35"/>
      <c r="BU1117" s="35"/>
      <c r="BV1117" s="35"/>
      <c r="BW1117" s="35"/>
      <c r="BX1117" s="35"/>
      <c r="BY1117" s="35"/>
      <c r="BZ1117" s="35"/>
      <c r="CA1117" s="35"/>
      <c r="CB1117" s="35"/>
      <c r="CC1117" s="35"/>
      <c r="CD1117" s="35"/>
      <c r="CE1117" s="35"/>
      <c r="CF1117" s="35"/>
      <c r="CG1117" s="35"/>
      <c r="CH1117" s="35"/>
      <c r="CI1117" s="35"/>
      <c r="CJ1117" s="35"/>
      <c r="CK1117" s="35"/>
      <c r="CL1117" s="35"/>
      <c r="CM1117" s="35"/>
      <c r="CN1117" s="35"/>
      <c r="CO1117" s="35"/>
      <c r="CP1117" s="35"/>
      <c r="CQ1117" s="35"/>
      <c r="CR1117" s="35"/>
      <c r="CS1117" s="35"/>
      <c r="CT1117" s="35"/>
      <c r="CU1117" s="35"/>
      <c r="CV1117" s="35"/>
      <c r="CW1117" s="35"/>
      <c r="CX1117" s="35"/>
      <c r="CY1117" s="35"/>
      <c r="CZ1117" s="35"/>
      <c r="DA1117" s="35"/>
      <c r="DB1117" s="35"/>
      <c r="DC1117" s="35"/>
      <c r="DD1117" s="35"/>
      <c r="DE1117" s="35"/>
      <c r="DF1117" s="35"/>
      <c r="DG1117" s="35"/>
      <c r="DH1117" s="35"/>
      <c r="DI1117" s="35"/>
      <c r="DJ1117" s="35"/>
      <c r="DK1117" s="35"/>
      <c r="DL1117" s="35"/>
      <c r="DM1117" s="35"/>
      <c r="DN1117" s="35"/>
      <c r="DO1117" s="35"/>
      <c r="DP1117" s="35"/>
      <c r="DQ1117" s="35"/>
      <c r="DR1117" s="35"/>
      <c r="DS1117" s="35"/>
      <c r="DT1117" s="35"/>
      <c r="DU1117" s="35"/>
      <c r="DV1117" s="35"/>
      <c r="DW1117" s="35"/>
      <c r="DX1117" s="35"/>
      <c r="DY1117" s="35"/>
      <c r="DZ1117" s="35"/>
      <c r="EA1117" s="35"/>
      <c r="EB1117" s="35"/>
      <c r="EC1117" s="35"/>
      <c r="ED1117" s="35"/>
      <c r="EE1117" s="35"/>
      <c r="EF1117" s="35"/>
      <c r="EG1117" s="35"/>
      <c r="EH1117" s="35"/>
      <c r="EI1117" s="35"/>
      <c r="EJ1117" s="35"/>
      <c r="EK1117" s="35"/>
      <c r="EL1117" s="35"/>
      <c r="EM1117" s="35"/>
      <c r="EN1117" s="35"/>
      <c r="EO1117" s="35"/>
      <c r="EP1117" s="35"/>
      <c r="EQ1117" s="35"/>
      <c r="ER1117" s="35"/>
      <c r="ES1117" s="35"/>
      <c r="ET1117" s="35"/>
      <c r="EU1117" s="35"/>
      <c r="EV1117" s="35"/>
      <c r="EW1117" s="35"/>
      <c r="EX1117" s="35"/>
      <c r="EY1117" s="35"/>
      <c r="EZ1117" s="35"/>
      <c r="FA1117" s="35"/>
      <c r="FB1117" s="35"/>
      <c r="FC1117" s="35"/>
      <c r="FD1117" s="35"/>
      <c r="FE1117" s="35"/>
      <c r="FF1117" s="35"/>
      <c r="FG1117" s="35"/>
      <c r="FH1117" s="35"/>
      <c r="FI1117" s="35"/>
      <c r="FJ1117" s="35"/>
      <c r="FK1117" s="35"/>
      <c r="FL1117" s="35"/>
      <c r="FM1117" s="35"/>
      <c r="FN1117" s="35"/>
      <c r="FO1117" s="35"/>
      <c r="FP1117" s="35"/>
      <c r="FQ1117" s="35"/>
      <c r="FR1117" s="35"/>
      <c r="FS1117" s="35"/>
      <c r="FT1117" s="35"/>
      <c r="FU1117" s="35"/>
      <c r="FV1117" s="35"/>
      <c r="FW1117" s="35"/>
      <c r="FX1117" s="35"/>
      <c r="FY1117" s="35"/>
      <c r="FZ1117" s="35"/>
      <c r="GA1117" s="35"/>
      <c r="GB1117" s="35"/>
      <c r="GC1117" s="35"/>
      <c r="GD1117" s="35"/>
      <c r="GE1117" s="35"/>
      <c r="GF1117" s="35"/>
      <c r="GG1117" s="35"/>
      <c r="GH1117" s="35"/>
      <c r="GI1117" s="35"/>
      <c r="GJ1117" s="35"/>
      <c r="GK1117" s="35"/>
      <c r="GL1117" s="35"/>
      <c r="GM1117" s="35"/>
      <c r="GN1117" s="35"/>
      <c r="GO1117" s="35"/>
      <c r="GP1117" s="35"/>
      <c r="GQ1117" s="35"/>
      <c r="GR1117" s="35"/>
      <c r="GS1117" s="35"/>
      <c r="GT1117" s="35"/>
      <c r="GU1117" s="35"/>
      <c r="GV1117" s="35"/>
      <c r="GW1117" s="35"/>
      <c r="GX1117" s="35"/>
      <c r="GY1117" s="35"/>
      <c r="GZ1117" s="35"/>
      <c r="HA1117" s="35"/>
      <c r="HB1117" s="35"/>
      <c r="HC1117" s="35"/>
      <c r="HD1117" s="35"/>
      <c r="HE1117" s="35"/>
      <c r="HF1117" s="35"/>
      <c r="HG1117" s="35"/>
      <c r="HH1117" s="35"/>
      <c r="HI1117" s="35"/>
      <c r="HJ1117" s="35"/>
      <c r="HK1117" s="35"/>
      <c r="HL1117" s="35"/>
      <c r="HM1117" s="35"/>
      <c r="HN1117" s="35"/>
      <c r="HO1117" s="35"/>
      <c r="HP1117" s="35"/>
      <c r="HQ1117" s="35"/>
      <c r="HR1117" s="35"/>
      <c r="HS1117" s="35"/>
      <c r="HT1117" s="35"/>
      <c r="HU1117" s="35"/>
      <c r="HV1117" s="35"/>
      <c r="HW1117" s="35"/>
      <c r="HX1117" s="35"/>
      <c r="HY1117" s="35"/>
      <c r="HZ1117" s="35"/>
      <c r="IA1117" s="35"/>
      <c r="IB1117" s="35"/>
      <c r="IC1117" s="35"/>
      <c r="ID1117" s="35"/>
      <c r="IE1117" s="35"/>
      <c r="IF1117" s="35"/>
      <c r="IG1117" s="35"/>
      <c r="IH1117" s="35"/>
      <c r="II1117" s="35"/>
      <c r="IJ1117" s="35"/>
      <c r="IK1117" s="35"/>
      <c r="IL1117" s="35"/>
      <c r="IM1117" s="35"/>
      <c r="IN1117" s="35"/>
      <c r="IO1117" s="35"/>
      <c r="IP1117" s="35"/>
      <c r="IQ1117" s="35"/>
      <c r="IR1117" s="35"/>
      <c r="IS1117" s="35"/>
      <c r="IT1117" s="35"/>
      <c r="IU1117" s="35"/>
      <c r="IV1117" s="35"/>
      <c r="IW1117" s="35"/>
    </row>
    <row r="1118" customFormat="false" ht="20.25" hidden="false" customHeight="false" outlineLevel="0" collapsed="false">
      <c r="A1118" s="35"/>
      <c r="B1118" s="35"/>
      <c r="C1118" s="35"/>
      <c r="D1118" s="35"/>
      <c r="E1118" s="32"/>
      <c r="F1118" s="35"/>
      <c r="G1118" s="35"/>
      <c r="I1118" s="35"/>
      <c r="J1118" s="32"/>
      <c r="K1118" s="35"/>
      <c r="O1118" s="32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  <c r="AA1118" s="35"/>
      <c r="AB1118" s="35"/>
      <c r="AC1118" s="35"/>
      <c r="AD1118" s="35"/>
      <c r="AE1118" s="35"/>
      <c r="AF1118" s="35"/>
      <c r="AG1118" s="35"/>
      <c r="AH1118" s="35"/>
      <c r="AI1118" s="35"/>
      <c r="AJ1118" s="35"/>
      <c r="AK1118" s="35"/>
      <c r="AL1118" s="35"/>
      <c r="AM1118" s="35"/>
      <c r="AN1118" s="35"/>
      <c r="AO1118" s="35"/>
      <c r="AP1118" s="35"/>
      <c r="AQ1118" s="35"/>
      <c r="AR1118" s="35"/>
      <c r="AS1118" s="35"/>
      <c r="AT1118" s="35"/>
      <c r="AU1118" s="35"/>
      <c r="AV1118" s="35"/>
      <c r="AW1118" s="35"/>
      <c r="AX1118" s="35"/>
      <c r="AY1118" s="35"/>
      <c r="AZ1118" s="35"/>
      <c r="BA1118" s="35"/>
      <c r="BB1118" s="35"/>
      <c r="BC1118" s="35"/>
      <c r="BD1118" s="35"/>
      <c r="BE1118" s="35"/>
      <c r="BF1118" s="35"/>
      <c r="BG1118" s="35"/>
      <c r="BH1118" s="35"/>
      <c r="BI1118" s="35"/>
      <c r="BJ1118" s="35"/>
      <c r="BK1118" s="35"/>
      <c r="BL1118" s="35"/>
      <c r="BM1118" s="35"/>
      <c r="BN1118" s="35"/>
      <c r="BO1118" s="35"/>
      <c r="BP1118" s="35"/>
      <c r="BQ1118" s="35"/>
      <c r="BR1118" s="35"/>
      <c r="BS1118" s="35"/>
      <c r="BT1118" s="35"/>
      <c r="BU1118" s="35"/>
      <c r="BV1118" s="35"/>
      <c r="BW1118" s="35"/>
      <c r="BX1118" s="35"/>
      <c r="BY1118" s="35"/>
      <c r="BZ1118" s="35"/>
      <c r="CA1118" s="35"/>
      <c r="CB1118" s="35"/>
      <c r="CC1118" s="35"/>
      <c r="CD1118" s="35"/>
      <c r="CE1118" s="35"/>
      <c r="CF1118" s="35"/>
      <c r="CG1118" s="35"/>
      <c r="CH1118" s="35"/>
      <c r="CI1118" s="35"/>
      <c r="CJ1118" s="35"/>
      <c r="CK1118" s="35"/>
      <c r="CL1118" s="35"/>
      <c r="CM1118" s="35"/>
      <c r="CN1118" s="35"/>
      <c r="CO1118" s="35"/>
      <c r="CP1118" s="35"/>
      <c r="CQ1118" s="35"/>
      <c r="CR1118" s="35"/>
      <c r="CS1118" s="35"/>
      <c r="CT1118" s="35"/>
      <c r="CU1118" s="35"/>
      <c r="CV1118" s="35"/>
      <c r="CW1118" s="35"/>
      <c r="CX1118" s="35"/>
      <c r="CY1118" s="35"/>
      <c r="CZ1118" s="35"/>
      <c r="DA1118" s="35"/>
      <c r="DB1118" s="35"/>
      <c r="DC1118" s="35"/>
      <c r="DD1118" s="35"/>
      <c r="DE1118" s="35"/>
      <c r="DF1118" s="35"/>
      <c r="DG1118" s="35"/>
      <c r="DH1118" s="35"/>
      <c r="DI1118" s="35"/>
      <c r="DJ1118" s="35"/>
      <c r="DK1118" s="35"/>
      <c r="DL1118" s="35"/>
      <c r="DM1118" s="35"/>
      <c r="DN1118" s="35"/>
      <c r="DO1118" s="35"/>
      <c r="DP1118" s="35"/>
      <c r="DQ1118" s="35"/>
      <c r="DR1118" s="35"/>
      <c r="DS1118" s="35"/>
      <c r="DT1118" s="35"/>
      <c r="DU1118" s="35"/>
      <c r="DV1118" s="35"/>
      <c r="DW1118" s="35"/>
      <c r="DX1118" s="35"/>
      <c r="DY1118" s="35"/>
      <c r="DZ1118" s="35"/>
      <c r="EA1118" s="35"/>
      <c r="EB1118" s="35"/>
      <c r="EC1118" s="35"/>
      <c r="ED1118" s="35"/>
      <c r="EE1118" s="35"/>
      <c r="EF1118" s="35"/>
      <c r="EG1118" s="35"/>
      <c r="EH1118" s="35"/>
      <c r="EI1118" s="35"/>
      <c r="EJ1118" s="35"/>
      <c r="EK1118" s="35"/>
      <c r="EL1118" s="35"/>
      <c r="EM1118" s="35"/>
      <c r="EN1118" s="35"/>
      <c r="EO1118" s="35"/>
      <c r="EP1118" s="35"/>
      <c r="EQ1118" s="35"/>
      <c r="ER1118" s="35"/>
      <c r="ES1118" s="35"/>
      <c r="ET1118" s="35"/>
      <c r="EU1118" s="35"/>
      <c r="EV1118" s="35"/>
      <c r="EW1118" s="35"/>
      <c r="EX1118" s="35"/>
      <c r="EY1118" s="35"/>
      <c r="EZ1118" s="35"/>
      <c r="FA1118" s="35"/>
      <c r="FB1118" s="35"/>
      <c r="FC1118" s="35"/>
      <c r="FD1118" s="35"/>
      <c r="FE1118" s="35"/>
      <c r="FF1118" s="35"/>
      <c r="FG1118" s="35"/>
      <c r="FH1118" s="35"/>
      <c r="FI1118" s="35"/>
      <c r="FJ1118" s="35"/>
      <c r="FK1118" s="35"/>
      <c r="FL1118" s="35"/>
      <c r="FM1118" s="35"/>
      <c r="FN1118" s="35"/>
      <c r="FO1118" s="35"/>
      <c r="FP1118" s="35"/>
      <c r="FQ1118" s="35"/>
      <c r="FR1118" s="35"/>
      <c r="FS1118" s="35"/>
      <c r="FT1118" s="35"/>
      <c r="FU1118" s="35"/>
      <c r="FV1118" s="35"/>
      <c r="FW1118" s="35"/>
      <c r="FX1118" s="35"/>
      <c r="FY1118" s="35"/>
      <c r="FZ1118" s="35"/>
      <c r="GA1118" s="35"/>
      <c r="GB1118" s="35"/>
      <c r="GC1118" s="35"/>
      <c r="GD1118" s="35"/>
      <c r="GE1118" s="35"/>
      <c r="GF1118" s="35"/>
      <c r="GG1118" s="35"/>
      <c r="GH1118" s="35"/>
      <c r="GI1118" s="35"/>
      <c r="GJ1118" s="35"/>
      <c r="GK1118" s="35"/>
      <c r="GL1118" s="35"/>
      <c r="GM1118" s="35"/>
      <c r="GN1118" s="35"/>
      <c r="GO1118" s="35"/>
      <c r="GP1118" s="35"/>
      <c r="GQ1118" s="35"/>
      <c r="GR1118" s="35"/>
      <c r="GS1118" s="35"/>
      <c r="GT1118" s="35"/>
      <c r="GU1118" s="35"/>
      <c r="GV1118" s="35"/>
      <c r="GW1118" s="35"/>
      <c r="GX1118" s="35"/>
      <c r="GY1118" s="35"/>
      <c r="GZ1118" s="35"/>
      <c r="HA1118" s="35"/>
      <c r="HB1118" s="35"/>
      <c r="HC1118" s="35"/>
      <c r="HD1118" s="35"/>
      <c r="HE1118" s="35"/>
      <c r="HF1118" s="35"/>
      <c r="HG1118" s="35"/>
      <c r="HH1118" s="35"/>
      <c r="HI1118" s="35"/>
      <c r="HJ1118" s="35"/>
      <c r="HK1118" s="35"/>
      <c r="HL1118" s="35"/>
      <c r="HM1118" s="35"/>
      <c r="HN1118" s="35"/>
      <c r="HO1118" s="35"/>
      <c r="HP1118" s="35"/>
      <c r="HQ1118" s="35"/>
      <c r="HR1118" s="35"/>
      <c r="HS1118" s="35"/>
      <c r="HT1118" s="35"/>
      <c r="HU1118" s="35"/>
      <c r="HV1118" s="35"/>
      <c r="HW1118" s="35"/>
      <c r="HX1118" s="35"/>
      <c r="HY1118" s="35"/>
      <c r="HZ1118" s="35"/>
      <c r="IA1118" s="35"/>
      <c r="IB1118" s="35"/>
      <c r="IC1118" s="35"/>
      <c r="ID1118" s="35"/>
      <c r="IE1118" s="35"/>
      <c r="IF1118" s="35"/>
      <c r="IG1118" s="35"/>
      <c r="IH1118" s="35"/>
      <c r="II1118" s="35"/>
      <c r="IJ1118" s="35"/>
      <c r="IK1118" s="35"/>
      <c r="IL1118" s="35"/>
      <c r="IM1118" s="35"/>
      <c r="IN1118" s="35"/>
      <c r="IO1118" s="35"/>
      <c r="IP1118" s="35"/>
      <c r="IQ1118" s="35"/>
      <c r="IR1118" s="35"/>
      <c r="IS1118" s="35"/>
      <c r="IT1118" s="35"/>
      <c r="IU1118" s="35"/>
      <c r="IV1118" s="35"/>
      <c r="IW1118" s="35"/>
    </row>
    <row r="1119" customFormat="false" ht="20.25" hidden="false" customHeight="false" outlineLevel="0" collapsed="false">
      <c r="A1119" s="35"/>
      <c r="B1119" s="35"/>
      <c r="C1119" s="35"/>
      <c r="D1119" s="35"/>
      <c r="E1119" s="32"/>
      <c r="F1119" s="35"/>
      <c r="G1119" s="35"/>
      <c r="I1119" s="35"/>
      <c r="J1119" s="32"/>
      <c r="K1119" s="35"/>
      <c r="O1119" s="32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  <c r="AA1119" s="35"/>
      <c r="AB1119" s="35"/>
      <c r="AC1119" s="35"/>
      <c r="AD1119" s="35"/>
      <c r="AE1119" s="35"/>
      <c r="AF1119" s="35"/>
      <c r="AG1119" s="35"/>
      <c r="AH1119" s="35"/>
      <c r="AI1119" s="35"/>
      <c r="AJ1119" s="35"/>
      <c r="AK1119" s="35"/>
      <c r="AL1119" s="35"/>
      <c r="AM1119" s="35"/>
      <c r="AN1119" s="35"/>
      <c r="AO1119" s="35"/>
      <c r="AP1119" s="35"/>
      <c r="AQ1119" s="35"/>
      <c r="AR1119" s="35"/>
      <c r="AS1119" s="35"/>
      <c r="AT1119" s="35"/>
      <c r="AU1119" s="35"/>
      <c r="AV1119" s="35"/>
      <c r="AW1119" s="35"/>
      <c r="AX1119" s="35"/>
      <c r="AY1119" s="35"/>
      <c r="AZ1119" s="35"/>
      <c r="BA1119" s="35"/>
      <c r="BB1119" s="35"/>
      <c r="BC1119" s="35"/>
      <c r="BD1119" s="35"/>
      <c r="BE1119" s="35"/>
      <c r="BF1119" s="35"/>
      <c r="BG1119" s="35"/>
      <c r="BH1119" s="35"/>
      <c r="BI1119" s="35"/>
      <c r="BJ1119" s="35"/>
      <c r="BK1119" s="35"/>
      <c r="BL1119" s="35"/>
      <c r="BM1119" s="35"/>
      <c r="BN1119" s="35"/>
      <c r="BO1119" s="35"/>
      <c r="BP1119" s="35"/>
      <c r="BQ1119" s="35"/>
      <c r="BR1119" s="35"/>
      <c r="BS1119" s="35"/>
      <c r="BT1119" s="35"/>
      <c r="BU1119" s="35"/>
      <c r="BV1119" s="35"/>
      <c r="BW1119" s="35"/>
      <c r="BX1119" s="35"/>
      <c r="BY1119" s="35"/>
      <c r="BZ1119" s="35"/>
      <c r="CA1119" s="35"/>
      <c r="CB1119" s="35"/>
      <c r="CC1119" s="35"/>
      <c r="CD1119" s="35"/>
      <c r="CE1119" s="35"/>
      <c r="CF1119" s="35"/>
      <c r="CG1119" s="35"/>
      <c r="CH1119" s="35"/>
      <c r="CI1119" s="35"/>
      <c r="CJ1119" s="35"/>
      <c r="CK1119" s="35"/>
      <c r="CL1119" s="35"/>
      <c r="CM1119" s="35"/>
      <c r="CN1119" s="35"/>
      <c r="CO1119" s="35"/>
      <c r="CP1119" s="35"/>
      <c r="CQ1119" s="35"/>
      <c r="CR1119" s="35"/>
      <c r="CS1119" s="35"/>
      <c r="CT1119" s="35"/>
      <c r="CU1119" s="35"/>
      <c r="CV1119" s="35"/>
      <c r="CW1119" s="35"/>
      <c r="CX1119" s="35"/>
      <c r="CY1119" s="35"/>
      <c r="CZ1119" s="35"/>
      <c r="DA1119" s="35"/>
      <c r="DB1119" s="35"/>
      <c r="DC1119" s="35"/>
      <c r="DD1119" s="35"/>
      <c r="DE1119" s="35"/>
      <c r="DF1119" s="35"/>
      <c r="DG1119" s="35"/>
      <c r="DH1119" s="35"/>
      <c r="DI1119" s="35"/>
      <c r="DJ1119" s="35"/>
      <c r="DK1119" s="35"/>
      <c r="DL1119" s="35"/>
      <c r="DM1119" s="35"/>
      <c r="DN1119" s="35"/>
      <c r="DO1119" s="35"/>
      <c r="DP1119" s="35"/>
      <c r="DQ1119" s="35"/>
      <c r="DR1119" s="35"/>
      <c r="DS1119" s="35"/>
      <c r="DT1119" s="35"/>
      <c r="DU1119" s="35"/>
      <c r="DV1119" s="35"/>
      <c r="DW1119" s="35"/>
      <c r="DX1119" s="35"/>
      <c r="DY1119" s="35"/>
      <c r="DZ1119" s="35"/>
      <c r="EA1119" s="35"/>
      <c r="EB1119" s="35"/>
      <c r="EC1119" s="35"/>
      <c r="ED1119" s="35"/>
      <c r="EE1119" s="35"/>
      <c r="EF1119" s="35"/>
      <c r="EG1119" s="35"/>
      <c r="EH1119" s="35"/>
      <c r="EI1119" s="35"/>
      <c r="EJ1119" s="35"/>
      <c r="EK1119" s="35"/>
      <c r="EL1119" s="35"/>
      <c r="EM1119" s="35"/>
      <c r="EN1119" s="35"/>
      <c r="EO1119" s="35"/>
      <c r="EP1119" s="35"/>
      <c r="EQ1119" s="35"/>
      <c r="ER1119" s="35"/>
      <c r="ES1119" s="35"/>
      <c r="ET1119" s="35"/>
      <c r="EU1119" s="35"/>
      <c r="EV1119" s="35"/>
      <c r="EW1119" s="35"/>
      <c r="EX1119" s="35"/>
      <c r="EY1119" s="35"/>
      <c r="EZ1119" s="35"/>
      <c r="FA1119" s="35"/>
      <c r="FB1119" s="35"/>
      <c r="FC1119" s="35"/>
      <c r="FD1119" s="35"/>
      <c r="FE1119" s="35"/>
      <c r="FF1119" s="35"/>
      <c r="FG1119" s="35"/>
      <c r="FH1119" s="35"/>
      <c r="FI1119" s="35"/>
      <c r="FJ1119" s="35"/>
      <c r="FK1119" s="35"/>
      <c r="FL1119" s="35"/>
      <c r="FM1119" s="35"/>
      <c r="FN1119" s="35"/>
      <c r="FO1119" s="35"/>
      <c r="FP1119" s="35"/>
      <c r="FQ1119" s="35"/>
      <c r="FR1119" s="35"/>
      <c r="FS1119" s="35"/>
      <c r="FT1119" s="35"/>
      <c r="FU1119" s="35"/>
      <c r="FV1119" s="35"/>
      <c r="FW1119" s="35"/>
      <c r="FX1119" s="35"/>
      <c r="FY1119" s="35"/>
      <c r="FZ1119" s="35"/>
      <c r="GA1119" s="35"/>
      <c r="GB1119" s="35"/>
      <c r="GC1119" s="35"/>
      <c r="GD1119" s="35"/>
      <c r="GE1119" s="35"/>
      <c r="GF1119" s="35"/>
      <c r="GG1119" s="35"/>
      <c r="GH1119" s="35"/>
      <c r="GI1119" s="35"/>
      <c r="GJ1119" s="35"/>
      <c r="GK1119" s="35"/>
      <c r="GL1119" s="35"/>
      <c r="GM1119" s="35"/>
      <c r="GN1119" s="35"/>
      <c r="GO1119" s="35"/>
      <c r="GP1119" s="35"/>
      <c r="GQ1119" s="35"/>
      <c r="GR1119" s="35"/>
      <c r="GS1119" s="35"/>
      <c r="GT1119" s="35"/>
      <c r="GU1119" s="35"/>
      <c r="GV1119" s="35"/>
      <c r="GW1119" s="35"/>
      <c r="GX1119" s="35"/>
      <c r="GY1119" s="35"/>
      <c r="GZ1119" s="35"/>
      <c r="HA1119" s="35"/>
      <c r="HB1119" s="35"/>
      <c r="HC1119" s="35"/>
      <c r="HD1119" s="35"/>
      <c r="HE1119" s="35"/>
      <c r="HF1119" s="35"/>
      <c r="HG1119" s="35"/>
      <c r="HH1119" s="35"/>
      <c r="HI1119" s="35"/>
      <c r="HJ1119" s="35"/>
      <c r="HK1119" s="35"/>
      <c r="HL1119" s="35"/>
      <c r="HM1119" s="35"/>
      <c r="HN1119" s="35"/>
      <c r="HO1119" s="35"/>
      <c r="HP1119" s="35"/>
      <c r="HQ1119" s="35"/>
      <c r="HR1119" s="35"/>
      <c r="HS1119" s="35"/>
      <c r="HT1119" s="35"/>
      <c r="HU1119" s="35"/>
      <c r="HV1119" s="35"/>
      <c r="HW1119" s="35"/>
      <c r="HX1119" s="35"/>
      <c r="HY1119" s="35"/>
      <c r="HZ1119" s="35"/>
      <c r="IA1119" s="35"/>
      <c r="IB1119" s="35"/>
      <c r="IC1119" s="35"/>
      <c r="ID1119" s="35"/>
      <c r="IE1119" s="35"/>
      <c r="IF1119" s="35"/>
      <c r="IG1119" s="35"/>
      <c r="IH1119" s="35"/>
      <c r="II1119" s="35"/>
      <c r="IJ1119" s="35"/>
      <c r="IK1119" s="35"/>
      <c r="IL1119" s="35"/>
      <c r="IM1119" s="35"/>
      <c r="IN1119" s="35"/>
      <c r="IO1119" s="35"/>
      <c r="IP1119" s="35"/>
      <c r="IQ1119" s="35"/>
      <c r="IR1119" s="35"/>
      <c r="IS1119" s="35"/>
      <c r="IT1119" s="35"/>
      <c r="IU1119" s="35"/>
      <c r="IV1119" s="35"/>
      <c r="IW1119" s="35"/>
    </row>
    <row r="1120" customFormat="false" ht="20.25" hidden="false" customHeight="false" outlineLevel="0" collapsed="false">
      <c r="A1120" s="35"/>
      <c r="B1120" s="35"/>
      <c r="C1120" s="35"/>
      <c r="D1120" s="35"/>
      <c r="E1120" s="32"/>
      <c r="F1120" s="35"/>
      <c r="G1120" s="35"/>
      <c r="I1120" s="35"/>
      <c r="J1120" s="32"/>
      <c r="K1120" s="35"/>
      <c r="O1120" s="32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  <c r="AA1120" s="35"/>
      <c r="AB1120" s="35"/>
      <c r="AC1120" s="35"/>
      <c r="AD1120" s="35"/>
      <c r="AE1120" s="35"/>
      <c r="AF1120" s="35"/>
      <c r="AG1120" s="35"/>
      <c r="AH1120" s="35"/>
      <c r="AI1120" s="35"/>
      <c r="AJ1120" s="35"/>
      <c r="AK1120" s="35"/>
      <c r="AL1120" s="35"/>
      <c r="AM1120" s="35"/>
      <c r="AN1120" s="35"/>
      <c r="AO1120" s="35"/>
      <c r="AP1120" s="35"/>
      <c r="AQ1120" s="35"/>
      <c r="AR1120" s="35"/>
      <c r="AS1120" s="35"/>
      <c r="AT1120" s="35"/>
      <c r="AU1120" s="35"/>
      <c r="AV1120" s="35"/>
      <c r="AW1120" s="35"/>
      <c r="AX1120" s="35"/>
      <c r="AY1120" s="35"/>
      <c r="AZ1120" s="35"/>
      <c r="BA1120" s="35"/>
      <c r="BB1120" s="35"/>
      <c r="BC1120" s="35"/>
      <c r="BD1120" s="35"/>
      <c r="BE1120" s="35"/>
      <c r="BF1120" s="35"/>
      <c r="BG1120" s="35"/>
      <c r="BH1120" s="35"/>
      <c r="BI1120" s="35"/>
      <c r="BJ1120" s="35"/>
      <c r="BK1120" s="35"/>
      <c r="BL1120" s="35"/>
      <c r="BM1120" s="35"/>
      <c r="BN1120" s="35"/>
      <c r="BO1120" s="35"/>
      <c r="BP1120" s="35"/>
      <c r="BQ1120" s="35"/>
      <c r="BR1120" s="35"/>
      <c r="BS1120" s="35"/>
      <c r="BT1120" s="35"/>
      <c r="BU1120" s="35"/>
      <c r="BV1120" s="35"/>
      <c r="BW1120" s="35"/>
      <c r="BX1120" s="35"/>
      <c r="BY1120" s="35"/>
      <c r="BZ1120" s="35"/>
      <c r="CA1120" s="35"/>
      <c r="CB1120" s="35"/>
      <c r="CC1120" s="35"/>
      <c r="CD1120" s="35"/>
      <c r="CE1120" s="35"/>
      <c r="CF1120" s="35"/>
      <c r="CG1120" s="35"/>
      <c r="CH1120" s="35"/>
      <c r="CI1120" s="35"/>
      <c r="CJ1120" s="35"/>
      <c r="CK1120" s="35"/>
      <c r="CL1120" s="35"/>
      <c r="CM1120" s="35"/>
      <c r="CN1120" s="35"/>
      <c r="CO1120" s="35"/>
      <c r="CP1120" s="35"/>
      <c r="CQ1120" s="35"/>
      <c r="CR1120" s="35"/>
      <c r="CS1120" s="35"/>
      <c r="CT1120" s="35"/>
      <c r="CU1120" s="35"/>
      <c r="CV1120" s="35"/>
      <c r="CW1120" s="35"/>
      <c r="CX1120" s="35"/>
      <c r="CY1120" s="35"/>
      <c r="CZ1120" s="35"/>
      <c r="DA1120" s="35"/>
      <c r="DB1120" s="35"/>
      <c r="DC1120" s="35"/>
      <c r="DD1120" s="35"/>
      <c r="DE1120" s="35"/>
      <c r="DF1120" s="35"/>
      <c r="DG1120" s="35"/>
      <c r="DH1120" s="35"/>
      <c r="DI1120" s="35"/>
      <c r="DJ1120" s="35"/>
      <c r="DK1120" s="35"/>
      <c r="DL1120" s="35"/>
      <c r="DM1120" s="35"/>
      <c r="DN1120" s="35"/>
      <c r="DO1120" s="35"/>
      <c r="DP1120" s="35"/>
      <c r="DQ1120" s="35"/>
      <c r="DR1120" s="35"/>
      <c r="DS1120" s="35"/>
      <c r="DT1120" s="35"/>
      <c r="DU1120" s="35"/>
      <c r="DV1120" s="35"/>
      <c r="DW1120" s="35"/>
      <c r="DX1120" s="35"/>
      <c r="DY1120" s="35"/>
      <c r="DZ1120" s="35"/>
      <c r="EA1120" s="35"/>
      <c r="EB1120" s="35"/>
      <c r="EC1120" s="35"/>
      <c r="ED1120" s="35"/>
      <c r="EE1120" s="35"/>
      <c r="EF1120" s="35"/>
      <c r="EG1120" s="35"/>
      <c r="EH1120" s="35"/>
      <c r="EI1120" s="35"/>
      <c r="EJ1120" s="35"/>
      <c r="EK1120" s="35"/>
      <c r="EL1120" s="35"/>
      <c r="EM1120" s="35"/>
      <c r="EN1120" s="35"/>
      <c r="EO1120" s="35"/>
      <c r="EP1120" s="35"/>
      <c r="EQ1120" s="35"/>
      <c r="ER1120" s="35"/>
      <c r="ES1120" s="35"/>
      <c r="ET1120" s="35"/>
      <c r="EU1120" s="35"/>
      <c r="EV1120" s="35"/>
      <c r="EW1120" s="35"/>
      <c r="EX1120" s="35"/>
      <c r="EY1120" s="35"/>
      <c r="EZ1120" s="35"/>
      <c r="FA1120" s="35"/>
      <c r="FB1120" s="35"/>
      <c r="FC1120" s="35"/>
      <c r="FD1120" s="35"/>
      <c r="FE1120" s="35"/>
      <c r="FF1120" s="35"/>
      <c r="FG1120" s="35"/>
      <c r="FH1120" s="35"/>
      <c r="FI1120" s="35"/>
      <c r="FJ1120" s="35"/>
      <c r="FK1120" s="35"/>
      <c r="FL1120" s="35"/>
      <c r="FM1120" s="35"/>
      <c r="FN1120" s="35"/>
      <c r="FO1120" s="35"/>
      <c r="FP1120" s="35"/>
      <c r="FQ1120" s="35"/>
      <c r="FR1120" s="35"/>
      <c r="FS1120" s="35"/>
      <c r="FT1120" s="35"/>
      <c r="FU1120" s="35"/>
      <c r="FV1120" s="35"/>
      <c r="FW1120" s="35"/>
      <c r="FX1120" s="35"/>
      <c r="FY1120" s="35"/>
      <c r="FZ1120" s="35"/>
      <c r="GA1120" s="35"/>
      <c r="GB1120" s="35"/>
      <c r="GC1120" s="35"/>
      <c r="GD1120" s="35"/>
      <c r="GE1120" s="35"/>
      <c r="GF1120" s="35"/>
      <c r="GG1120" s="35"/>
      <c r="GH1120" s="35"/>
      <c r="GI1120" s="35"/>
      <c r="GJ1120" s="35"/>
      <c r="GK1120" s="35"/>
      <c r="GL1120" s="35"/>
      <c r="GM1120" s="35"/>
      <c r="GN1120" s="35"/>
      <c r="GO1120" s="35"/>
      <c r="GP1120" s="35"/>
      <c r="GQ1120" s="35"/>
      <c r="GR1120" s="35"/>
      <c r="GS1120" s="35"/>
      <c r="GT1120" s="35"/>
      <c r="GU1120" s="35"/>
      <c r="GV1120" s="35"/>
      <c r="GW1120" s="35"/>
      <c r="GX1120" s="35"/>
      <c r="GY1120" s="35"/>
      <c r="GZ1120" s="35"/>
      <c r="HA1120" s="35"/>
      <c r="HB1120" s="35"/>
      <c r="HC1120" s="35"/>
      <c r="HD1120" s="35"/>
      <c r="HE1120" s="35"/>
      <c r="HF1120" s="35"/>
      <c r="HG1120" s="35"/>
      <c r="HH1120" s="35"/>
      <c r="HI1120" s="35"/>
      <c r="HJ1120" s="35"/>
      <c r="HK1120" s="35"/>
      <c r="HL1120" s="35"/>
      <c r="HM1120" s="35"/>
      <c r="HN1120" s="35"/>
      <c r="HO1120" s="35"/>
      <c r="HP1120" s="35"/>
      <c r="HQ1120" s="35"/>
      <c r="HR1120" s="35"/>
      <c r="HS1120" s="35"/>
      <c r="HT1120" s="35"/>
      <c r="HU1120" s="35"/>
      <c r="HV1120" s="35"/>
      <c r="HW1120" s="35"/>
      <c r="HX1120" s="35"/>
      <c r="HY1120" s="35"/>
      <c r="HZ1120" s="35"/>
      <c r="IA1120" s="35"/>
      <c r="IB1120" s="35"/>
      <c r="IC1120" s="35"/>
      <c r="ID1120" s="35"/>
      <c r="IE1120" s="35"/>
      <c r="IF1120" s="35"/>
      <c r="IG1120" s="35"/>
      <c r="IH1120" s="35"/>
      <c r="II1120" s="35"/>
      <c r="IJ1120" s="35"/>
      <c r="IK1120" s="35"/>
      <c r="IL1120" s="35"/>
      <c r="IM1120" s="35"/>
      <c r="IN1120" s="35"/>
      <c r="IO1120" s="35"/>
      <c r="IP1120" s="35"/>
      <c r="IQ1120" s="35"/>
      <c r="IR1120" s="35"/>
      <c r="IS1120" s="35"/>
      <c r="IT1120" s="35"/>
      <c r="IU1120" s="35"/>
      <c r="IV1120" s="35"/>
      <c r="IW1120" s="35"/>
    </row>
    <row r="1121" customFormat="false" ht="20.25" hidden="false" customHeight="false" outlineLevel="0" collapsed="false">
      <c r="A1121" s="35"/>
      <c r="B1121" s="35"/>
      <c r="C1121" s="35"/>
      <c r="D1121" s="35"/>
      <c r="E1121" s="32"/>
      <c r="F1121" s="35"/>
      <c r="G1121" s="35"/>
      <c r="I1121" s="35"/>
      <c r="J1121" s="32"/>
      <c r="K1121" s="35"/>
      <c r="O1121" s="32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  <c r="AA1121" s="35"/>
      <c r="AB1121" s="35"/>
      <c r="AC1121" s="35"/>
      <c r="AD1121" s="35"/>
      <c r="AE1121" s="35"/>
      <c r="AF1121" s="35"/>
      <c r="AG1121" s="35"/>
      <c r="AH1121" s="35"/>
      <c r="AI1121" s="35"/>
      <c r="AJ1121" s="35"/>
      <c r="AK1121" s="35"/>
      <c r="AL1121" s="35"/>
      <c r="AM1121" s="35"/>
      <c r="AN1121" s="35"/>
      <c r="AO1121" s="35"/>
      <c r="AP1121" s="35"/>
      <c r="AQ1121" s="35"/>
      <c r="AR1121" s="35"/>
      <c r="AS1121" s="35"/>
      <c r="AT1121" s="35"/>
      <c r="AU1121" s="35"/>
      <c r="AV1121" s="35"/>
      <c r="AW1121" s="35"/>
      <c r="AX1121" s="35"/>
      <c r="AY1121" s="35"/>
      <c r="AZ1121" s="35"/>
      <c r="BA1121" s="35"/>
      <c r="BB1121" s="35"/>
      <c r="BC1121" s="35"/>
      <c r="BD1121" s="35"/>
      <c r="BE1121" s="35"/>
      <c r="BF1121" s="35"/>
      <c r="BG1121" s="35"/>
      <c r="BH1121" s="35"/>
      <c r="BI1121" s="35"/>
      <c r="BJ1121" s="35"/>
      <c r="BK1121" s="35"/>
      <c r="BL1121" s="35"/>
      <c r="BM1121" s="35"/>
      <c r="BN1121" s="35"/>
      <c r="BO1121" s="35"/>
      <c r="BP1121" s="35"/>
      <c r="BQ1121" s="35"/>
      <c r="BR1121" s="35"/>
      <c r="BS1121" s="35"/>
      <c r="BT1121" s="35"/>
      <c r="BU1121" s="35"/>
      <c r="BV1121" s="35"/>
      <c r="BW1121" s="35"/>
      <c r="BX1121" s="35"/>
      <c r="BY1121" s="35"/>
      <c r="BZ1121" s="35"/>
      <c r="CA1121" s="35"/>
      <c r="CB1121" s="35"/>
      <c r="CC1121" s="35"/>
      <c r="CD1121" s="35"/>
      <c r="CE1121" s="35"/>
      <c r="CF1121" s="35"/>
      <c r="CG1121" s="35"/>
      <c r="CH1121" s="35"/>
      <c r="CI1121" s="35"/>
      <c r="CJ1121" s="35"/>
      <c r="CK1121" s="35"/>
      <c r="CL1121" s="35"/>
      <c r="CM1121" s="35"/>
      <c r="CN1121" s="35"/>
      <c r="CO1121" s="35"/>
      <c r="CP1121" s="35"/>
      <c r="CQ1121" s="35"/>
      <c r="CR1121" s="35"/>
      <c r="CS1121" s="35"/>
      <c r="CT1121" s="35"/>
      <c r="CU1121" s="35"/>
      <c r="CV1121" s="35"/>
      <c r="CW1121" s="35"/>
      <c r="CX1121" s="35"/>
      <c r="CY1121" s="35"/>
      <c r="CZ1121" s="35"/>
      <c r="DA1121" s="35"/>
      <c r="DB1121" s="35"/>
      <c r="DC1121" s="35"/>
      <c r="DD1121" s="35"/>
      <c r="DE1121" s="35"/>
      <c r="DF1121" s="35"/>
      <c r="DG1121" s="35"/>
      <c r="DH1121" s="35"/>
      <c r="DI1121" s="35"/>
      <c r="DJ1121" s="35"/>
      <c r="DK1121" s="35"/>
      <c r="DL1121" s="35"/>
      <c r="DM1121" s="35"/>
      <c r="DN1121" s="35"/>
      <c r="DO1121" s="35"/>
      <c r="DP1121" s="35"/>
      <c r="DQ1121" s="35"/>
      <c r="DR1121" s="35"/>
      <c r="DS1121" s="35"/>
      <c r="DT1121" s="35"/>
      <c r="DU1121" s="35"/>
      <c r="DV1121" s="35"/>
      <c r="DW1121" s="35"/>
      <c r="DX1121" s="35"/>
      <c r="DY1121" s="35"/>
      <c r="DZ1121" s="35"/>
      <c r="EA1121" s="35"/>
      <c r="EB1121" s="35"/>
      <c r="EC1121" s="35"/>
      <c r="ED1121" s="35"/>
      <c r="EE1121" s="35"/>
      <c r="EF1121" s="35"/>
      <c r="EG1121" s="35"/>
      <c r="EH1121" s="35"/>
      <c r="EI1121" s="35"/>
      <c r="EJ1121" s="35"/>
      <c r="EK1121" s="35"/>
      <c r="EL1121" s="35"/>
      <c r="EM1121" s="35"/>
      <c r="EN1121" s="35"/>
      <c r="EO1121" s="35"/>
      <c r="EP1121" s="35"/>
      <c r="EQ1121" s="35"/>
      <c r="ER1121" s="35"/>
      <c r="ES1121" s="35"/>
      <c r="ET1121" s="35"/>
      <c r="EU1121" s="35"/>
      <c r="EV1121" s="35"/>
      <c r="EW1121" s="35"/>
      <c r="EX1121" s="35"/>
      <c r="EY1121" s="35"/>
      <c r="EZ1121" s="35"/>
      <c r="FA1121" s="35"/>
      <c r="FB1121" s="35"/>
      <c r="FC1121" s="35"/>
      <c r="FD1121" s="35"/>
      <c r="FE1121" s="35"/>
      <c r="FF1121" s="35"/>
      <c r="FG1121" s="35"/>
      <c r="FH1121" s="35"/>
      <c r="FI1121" s="35"/>
      <c r="FJ1121" s="35"/>
      <c r="FK1121" s="35"/>
      <c r="FL1121" s="35"/>
      <c r="FM1121" s="35"/>
      <c r="FN1121" s="35"/>
      <c r="FO1121" s="35"/>
      <c r="FP1121" s="35"/>
      <c r="FQ1121" s="35"/>
      <c r="FR1121" s="35"/>
      <c r="FS1121" s="35"/>
      <c r="FT1121" s="35"/>
      <c r="FU1121" s="35"/>
      <c r="FV1121" s="35"/>
      <c r="FW1121" s="35"/>
      <c r="FX1121" s="35"/>
      <c r="FY1121" s="35"/>
      <c r="FZ1121" s="35"/>
      <c r="GA1121" s="35"/>
      <c r="GB1121" s="35"/>
      <c r="GC1121" s="35"/>
      <c r="GD1121" s="35"/>
      <c r="GE1121" s="35"/>
      <c r="GF1121" s="35"/>
      <c r="GG1121" s="35"/>
      <c r="GH1121" s="35"/>
      <c r="GI1121" s="35"/>
      <c r="GJ1121" s="35"/>
      <c r="GK1121" s="35"/>
      <c r="GL1121" s="35"/>
      <c r="GM1121" s="35"/>
      <c r="GN1121" s="35"/>
      <c r="GO1121" s="35"/>
      <c r="GP1121" s="35"/>
      <c r="GQ1121" s="35"/>
      <c r="GR1121" s="35"/>
      <c r="GS1121" s="35"/>
      <c r="GT1121" s="35"/>
      <c r="GU1121" s="35"/>
      <c r="GV1121" s="35"/>
      <c r="GW1121" s="35"/>
      <c r="GX1121" s="35"/>
      <c r="GY1121" s="35"/>
      <c r="GZ1121" s="35"/>
      <c r="HA1121" s="35"/>
      <c r="HB1121" s="35"/>
      <c r="HC1121" s="35"/>
      <c r="HD1121" s="35"/>
      <c r="HE1121" s="35"/>
      <c r="HF1121" s="35"/>
      <c r="HG1121" s="35"/>
      <c r="HH1121" s="35"/>
      <c r="HI1121" s="35"/>
      <c r="HJ1121" s="35"/>
      <c r="HK1121" s="35"/>
      <c r="HL1121" s="35"/>
      <c r="HM1121" s="35"/>
      <c r="HN1121" s="35"/>
      <c r="HO1121" s="35"/>
      <c r="HP1121" s="35"/>
      <c r="HQ1121" s="35"/>
      <c r="HR1121" s="35"/>
      <c r="HS1121" s="35"/>
      <c r="HT1121" s="35"/>
      <c r="HU1121" s="35"/>
      <c r="HV1121" s="35"/>
      <c r="HW1121" s="35"/>
      <c r="HX1121" s="35"/>
      <c r="HY1121" s="35"/>
      <c r="HZ1121" s="35"/>
      <c r="IA1121" s="35"/>
      <c r="IB1121" s="35"/>
      <c r="IC1121" s="35"/>
      <c r="ID1121" s="35"/>
      <c r="IE1121" s="35"/>
      <c r="IF1121" s="35"/>
      <c r="IG1121" s="35"/>
      <c r="IH1121" s="35"/>
      <c r="II1121" s="35"/>
      <c r="IJ1121" s="35"/>
      <c r="IK1121" s="35"/>
      <c r="IL1121" s="35"/>
      <c r="IM1121" s="35"/>
      <c r="IN1121" s="35"/>
      <c r="IO1121" s="35"/>
      <c r="IP1121" s="35"/>
      <c r="IQ1121" s="35"/>
      <c r="IR1121" s="35"/>
      <c r="IS1121" s="35"/>
      <c r="IT1121" s="35"/>
      <c r="IU1121" s="35"/>
      <c r="IV1121" s="35"/>
      <c r="IW1121" s="35"/>
    </row>
    <row r="1122" customFormat="false" ht="20.25" hidden="false" customHeight="false" outlineLevel="0" collapsed="false">
      <c r="A1122" s="35"/>
      <c r="B1122" s="35"/>
      <c r="C1122" s="35"/>
      <c r="D1122" s="35"/>
      <c r="E1122" s="32"/>
      <c r="F1122" s="35"/>
      <c r="G1122" s="35"/>
      <c r="I1122" s="35"/>
      <c r="J1122" s="32"/>
      <c r="K1122" s="35"/>
      <c r="O1122" s="32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  <c r="AA1122" s="35"/>
      <c r="AB1122" s="35"/>
      <c r="AC1122" s="35"/>
      <c r="AD1122" s="35"/>
      <c r="AE1122" s="35"/>
      <c r="AF1122" s="35"/>
      <c r="AG1122" s="35"/>
      <c r="AH1122" s="35"/>
      <c r="AI1122" s="35"/>
      <c r="AJ1122" s="35"/>
      <c r="AK1122" s="35"/>
      <c r="AL1122" s="35"/>
      <c r="AM1122" s="35"/>
      <c r="AN1122" s="35"/>
      <c r="AO1122" s="35"/>
      <c r="AP1122" s="35"/>
      <c r="AQ1122" s="35"/>
      <c r="AR1122" s="35"/>
      <c r="AS1122" s="35"/>
      <c r="AT1122" s="35"/>
      <c r="AU1122" s="35"/>
      <c r="AV1122" s="35"/>
      <c r="AW1122" s="35"/>
      <c r="AX1122" s="35"/>
      <c r="AY1122" s="35"/>
      <c r="AZ1122" s="35"/>
      <c r="BA1122" s="35"/>
      <c r="BB1122" s="35"/>
      <c r="BC1122" s="35"/>
      <c r="BD1122" s="35"/>
      <c r="BE1122" s="35"/>
      <c r="BF1122" s="35"/>
      <c r="BG1122" s="35"/>
      <c r="BH1122" s="35"/>
      <c r="BI1122" s="35"/>
      <c r="BJ1122" s="35"/>
      <c r="BK1122" s="35"/>
      <c r="BL1122" s="35"/>
      <c r="BM1122" s="35"/>
      <c r="BN1122" s="35"/>
      <c r="BO1122" s="35"/>
      <c r="BP1122" s="35"/>
      <c r="BQ1122" s="35"/>
      <c r="BR1122" s="35"/>
      <c r="BS1122" s="35"/>
      <c r="BT1122" s="35"/>
      <c r="BU1122" s="35"/>
      <c r="BV1122" s="35"/>
      <c r="BW1122" s="35"/>
      <c r="BX1122" s="35"/>
      <c r="BY1122" s="35"/>
      <c r="BZ1122" s="35"/>
      <c r="CA1122" s="35"/>
      <c r="CB1122" s="35"/>
      <c r="CC1122" s="35"/>
      <c r="CD1122" s="35"/>
      <c r="CE1122" s="35"/>
      <c r="CF1122" s="35"/>
      <c r="CG1122" s="35"/>
      <c r="CH1122" s="35"/>
      <c r="CI1122" s="35"/>
      <c r="CJ1122" s="35"/>
      <c r="CK1122" s="35"/>
      <c r="CL1122" s="35"/>
      <c r="CM1122" s="35"/>
      <c r="CN1122" s="35"/>
      <c r="CO1122" s="35"/>
      <c r="CP1122" s="35"/>
      <c r="CQ1122" s="35"/>
      <c r="CR1122" s="35"/>
      <c r="CS1122" s="35"/>
      <c r="CT1122" s="35"/>
      <c r="CU1122" s="35"/>
      <c r="CV1122" s="35"/>
      <c r="CW1122" s="35"/>
      <c r="CX1122" s="35"/>
      <c r="CY1122" s="35"/>
      <c r="CZ1122" s="35"/>
      <c r="DA1122" s="35"/>
      <c r="DB1122" s="35"/>
      <c r="DC1122" s="35"/>
      <c r="DD1122" s="35"/>
      <c r="DE1122" s="35"/>
      <c r="DF1122" s="35"/>
      <c r="DG1122" s="35"/>
      <c r="DH1122" s="35"/>
      <c r="DI1122" s="35"/>
      <c r="DJ1122" s="35"/>
      <c r="DK1122" s="35"/>
      <c r="DL1122" s="35"/>
      <c r="DM1122" s="35"/>
      <c r="DN1122" s="35"/>
      <c r="DO1122" s="35"/>
      <c r="DP1122" s="35"/>
      <c r="DQ1122" s="35"/>
      <c r="DR1122" s="35"/>
      <c r="DS1122" s="35"/>
      <c r="DT1122" s="35"/>
      <c r="DU1122" s="35"/>
      <c r="DV1122" s="35"/>
      <c r="DW1122" s="35"/>
      <c r="DX1122" s="35"/>
      <c r="DY1122" s="35"/>
      <c r="DZ1122" s="35"/>
      <c r="EA1122" s="35"/>
      <c r="EB1122" s="35"/>
      <c r="EC1122" s="35"/>
      <c r="ED1122" s="35"/>
      <c r="EE1122" s="35"/>
      <c r="EF1122" s="35"/>
      <c r="EG1122" s="35"/>
      <c r="EH1122" s="35"/>
      <c r="EI1122" s="35"/>
      <c r="EJ1122" s="35"/>
      <c r="EK1122" s="35"/>
      <c r="EL1122" s="35"/>
      <c r="EM1122" s="35"/>
      <c r="EN1122" s="35"/>
      <c r="EO1122" s="35"/>
      <c r="EP1122" s="35"/>
      <c r="EQ1122" s="35"/>
      <c r="ER1122" s="35"/>
      <c r="ES1122" s="35"/>
      <c r="ET1122" s="35"/>
      <c r="EU1122" s="35"/>
      <c r="EV1122" s="35"/>
      <c r="EW1122" s="35"/>
      <c r="EX1122" s="35"/>
      <c r="EY1122" s="35"/>
      <c r="EZ1122" s="35"/>
      <c r="FA1122" s="35"/>
      <c r="FB1122" s="35"/>
      <c r="FC1122" s="35"/>
      <c r="FD1122" s="35"/>
      <c r="FE1122" s="35"/>
      <c r="FF1122" s="35"/>
      <c r="FG1122" s="35"/>
      <c r="FH1122" s="35"/>
      <c r="FI1122" s="35"/>
      <c r="FJ1122" s="35"/>
      <c r="FK1122" s="35"/>
      <c r="FL1122" s="35"/>
      <c r="FM1122" s="35"/>
      <c r="FN1122" s="35"/>
      <c r="FO1122" s="35"/>
      <c r="FP1122" s="35"/>
      <c r="FQ1122" s="35"/>
      <c r="FR1122" s="35"/>
      <c r="FS1122" s="35"/>
      <c r="FT1122" s="35"/>
      <c r="FU1122" s="35"/>
      <c r="FV1122" s="35"/>
      <c r="FW1122" s="35"/>
      <c r="FX1122" s="35"/>
      <c r="FY1122" s="35"/>
      <c r="FZ1122" s="35"/>
      <c r="GA1122" s="35"/>
      <c r="GB1122" s="35"/>
      <c r="GC1122" s="35"/>
      <c r="GD1122" s="35"/>
      <c r="GE1122" s="35"/>
      <c r="GF1122" s="35"/>
      <c r="GG1122" s="35"/>
      <c r="GH1122" s="35"/>
      <c r="GI1122" s="35"/>
      <c r="GJ1122" s="35"/>
      <c r="GK1122" s="35"/>
      <c r="GL1122" s="35"/>
      <c r="GM1122" s="35"/>
      <c r="GN1122" s="35"/>
      <c r="GO1122" s="35"/>
      <c r="GP1122" s="35"/>
      <c r="GQ1122" s="35"/>
      <c r="GR1122" s="35"/>
      <c r="GS1122" s="35"/>
      <c r="GT1122" s="35"/>
      <c r="GU1122" s="35"/>
      <c r="GV1122" s="35"/>
      <c r="GW1122" s="35"/>
      <c r="GX1122" s="35"/>
      <c r="GY1122" s="35"/>
      <c r="GZ1122" s="35"/>
      <c r="HA1122" s="35"/>
      <c r="HB1122" s="35"/>
      <c r="HC1122" s="35"/>
      <c r="HD1122" s="35"/>
      <c r="HE1122" s="35"/>
      <c r="HF1122" s="35"/>
      <c r="HG1122" s="35"/>
      <c r="HH1122" s="35"/>
      <c r="HI1122" s="35"/>
      <c r="HJ1122" s="35"/>
      <c r="HK1122" s="35"/>
      <c r="HL1122" s="35"/>
      <c r="HM1122" s="35"/>
      <c r="HN1122" s="35"/>
      <c r="HO1122" s="35"/>
      <c r="HP1122" s="35"/>
      <c r="HQ1122" s="35"/>
      <c r="HR1122" s="35"/>
      <c r="HS1122" s="35"/>
      <c r="HT1122" s="35"/>
      <c r="HU1122" s="35"/>
      <c r="HV1122" s="35"/>
      <c r="HW1122" s="35"/>
      <c r="HX1122" s="35"/>
      <c r="HY1122" s="35"/>
      <c r="HZ1122" s="35"/>
      <c r="IA1122" s="35"/>
      <c r="IB1122" s="35"/>
      <c r="IC1122" s="35"/>
      <c r="ID1122" s="35"/>
      <c r="IE1122" s="35"/>
      <c r="IF1122" s="35"/>
      <c r="IG1122" s="35"/>
      <c r="IH1122" s="35"/>
      <c r="II1122" s="35"/>
      <c r="IJ1122" s="35"/>
      <c r="IK1122" s="35"/>
      <c r="IL1122" s="35"/>
      <c r="IM1122" s="35"/>
      <c r="IN1122" s="35"/>
      <c r="IO1122" s="35"/>
      <c r="IP1122" s="35"/>
      <c r="IQ1122" s="35"/>
      <c r="IR1122" s="35"/>
      <c r="IS1122" s="35"/>
      <c r="IT1122" s="35"/>
      <c r="IU1122" s="35"/>
      <c r="IV1122" s="35"/>
      <c r="IW1122" s="35"/>
    </row>
    <row r="1123" customFormat="false" ht="20.25" hidden="false" customHeight="false" outlineLevel="0" collapsed="false">
      <c r="A1123" s="35"/>
      <c r="B1123" s="35"/>
      <c r="C1123" s="35"/>
      <c r="D1123" s="35"/>
      <c r="E1123" s="32"/>
      <c r="F1123" s="35"/>
      <c r="G1123" s="35"/>
      <c r="I1123" s="35"/>
      <c r="J1123" s="32"/>
      <c r="K1123" s="35"/>
      <c r="O1123" s="32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  <c r="AA1123" s="35"/>
      <c r="AB1123" s="35"/>
      <c r="AC1123" s="35"/>
      <c r="AD1123" s="35"/>
      <c r="AE1123" s="35"/>
      <c r="AF1123" s="35"/>
      <c r="AG1123" s="35"/>
      <c r="AH1123" s="35"/>
      <c r="AI1123" s="35"/>
      <c r="AJ1123" s="35"/>
      <c r="AK1123" s="35"/>
      <c r="AL1123" s="35"/>
      <c r="AM1123" s="35"/>
      <c r="AN1123" s="35"/>
      <c r="AO1123" s="35"/>
      <c r="AP1123" s="35"/>
      <c r="AQ1123" s="35"/>
      <c r="AR1123" s="35"/>
      <c r="AS1123" s="35"/>
      <c r="AT1123" s="35"/>
      <c r="AU1123" s="35"/>
      <c r="AV1123" s="35"/>
      <c r="AW1123" s="35"/>
      <c r="AX1123" s="35"/>
      <c r="AY1123" s="35"/>
      <c r="AZ1123" s="35"/>
      <c r="BA1123" s="35"/>
      <c r="BB1123" s="35"/>
      <c r="BC1123" s="35"/>
      <c r="BD1123" s="35"/>
      <c r="BE1123" s="35"/>
      <c r="BF1123" s="35"/>
      <c r="BG1123" s="35"/>
      <c r="BH1123" s="35"/>
      <c r="BI1123" s="35"/>
      <c r="BJ1123" s="35"/>
      <c r="BK1123" s="35"/>
      <c r="BL1123" s="35"/>
      <c r="BM1123" s="35"/>
      <c r="BN1123" s="35"/>
      <c r="BO1123" s="35"/>
      <c r="BP1123" s="35"/>
      <c r="BQ1123" s="35"/>
      <c r="BR1123" s="35"/>
      <c r="BS1123" s="35"/>
      <c r="BT1123" s="35"/>
      <c r="BU1123" s="35"/>
      <c r="BV1123" s="35"/>
      <c r="BW1123" s="35"/>
      <c r="BX1123" s="35"/>
      <c r="BY1123" s="35"/>
      <c r="BZ1123" s="35"/>
      <c r="CA1123" s="35"/>
      <c r="CB1123" s="35"/>
      <c r="CC1123" s="35"/>
      <c r="CD1123" s="35"/>
      <c r="CE1123" s="35"/>
      <c r="CF1123" s="35"/>
      <c r="CG1123" s="35"/>
      <c r="CH1123" s="35"/>
      <c r="CI1123" s="35"/>
      <c r="CJ1123" s="35"/>
      <c r="CK1123" s="35"/>
      <c r="CL1123" s="35"/>
      <c r="CM1123" s="35"/>
      <c r="CN1123" s="35"/>
      <c r="CO1123" s="35"/>
      <c r="CP1123" s="35"/>
      <c r="CQ1123" s="35"/>
      <c r="CR1123" s="35"/>
      <c r="CS1123" s="35"/>
      <c r="CT1123" s="35"/>
      <c r="CU1123" s="35"/>
      <c r="CV1123" s="35"/>
      <c r="CW1123" s="35"/>
      <c r="CX1123" s="35"/>
      <c r="CY1123" s="35"/>
      <c r="CZ1123" s="35"/>
      <c r="DA1123" s="35"/>
      <c r="DB1123" s="35"/>
      <c r="DC1123" s="35"/>
      <c r="DD1123" s="35"/>
      <c r="DE1123" s="35"/>
      <c r="DF1123" s="35"/>
      <c r="DG1123" s="35"/>
      <c r="DH1123" s="35"/>
      <c r="DI1123" s="35"/>
      <c r="DJ1123" s="35"/>
      <c r="DK1123" s="35"/>
      <c r="DL1123" s="35"/>
      <c r="DM1123" s="35"/>
      <c r="DN1123" s="35"/>
      <c r="DO1123" s="35"/>
      <c r="DP1123" s="35"/>
      <c r="DQ1123" s="35"/>
      <c r="DR1123" s="35"/>
      <c r="DS1123" s="35"/>
      <c r="DT1123" s="35"/>
      <c r="DU1123" s="35"/>
      <c r="DV1123" s="35"/>
      <c r="DW1123" s="35"/>
      <c r="DX1123" s="35"/>
      <c r="DY1123" s="35"/>
      <c r="DZ1123" s="35"/>
      <c r="EA1123" s="35"/>
      <c r="EB1123" s="35"/>
      <c r="EC1123" s="35"/>
      <c r="ED1123" s="35"/>
      <c r="EE1123" s="35"/>
      <c r="EF1123" s="35"/>
      <c r="EG1123" s="35"/>
      <c r="EH1123" s="35"/>
      <c r="EI1123" s="35"/>
      <c r="EJ1123" s="35"/>
      <c r="EK1123" s="35"/>
      <c r="EL1123" s="35"/>
      <c r="EM1123" s="35"/>
      <c r="EN1123" s="35"/>
      <c r="EO1123" s="35"/>
      <c r="EP1123" s="35"/>
      <c r="EQ1123" s="35"/>
      <c r="ER1123" s="35"/>
      <c r="ES1123" s="35"/>
      <c r="ET1123" s="35"/>
      <c r="EU1123" s="35"/>
      <c r="EV1123" s="35"/>
      <c r="EW1123" s="35"/>
      <c r="EX1123" s="35"/>
      <c r="EY1123" s="35"/>
      <c r="EZ1123" s="35"/>
      <c r="FA1123" s="35"/>
      <c r="FB1123" s="35"/>
      <c r="FC1123" s="35"/>
      <c r="FD1123" s="35"/>
      <c r="FE1123" s="35"/>
      <c r="FF1123" s="35"/>
      <c r="FG1123" s="35"/>
      <c r="FH1123" s="35"/>
      <c r="FI1123" s="35"/>
      <c r="FJ1123" s="35"/>
      <c r="FK1123" s="35"/>
      <c r="FL1123" s="35"/>
      <c r="FM1123" s="35"/>
      <c r="FN1123" s="35"/>
      <c r="FO1123" s="35"/>
      <c r="FP1123" s="35"/>
      <c r="FQ1123" s="35"/>
      <c r="FR1123" s="35"/>
      <c r="FS1123" s="35"/>
      <c r="FT1123" s="35"/>
      <c r="FU1123" s="35"/>
      <c r="FV1123" s="35"/>
      <c r="FW1123" s="35"/>
      <c r="FX1123" s="35"/>
      <c r="FY1123" s="35"/>
      <c r="FZ1123" s="35"/>
      <c r="GA1123" s="35"/>
      <c r="GB1123" s="35"/>
      <c r="GC1123" s="35"/>
      <c r="GD1123" s="35"/>
      <c r="GE1123" s="35"/>
      <c r="GF1123" s="35"/>
      <c r="GG1123" s="35"/>
      <c r="GH1123" s="35"/>
      <c r="GI1123" s="35"/>
      <c r="GJ1123" s="35"/>
      <c r="GK1123" s="35"/>
      <c r="GL1123" s="35"/>
      <c r="GM1123" s="35"/>
      <c r="GN1123" s="35"/>
      <c r="GO1123" s="35"/>
      <c r="GP1123" s="35"/>
      <c r="GQ1123" s="35"/>
      <c r="GR1123" s="35"/>
      <c r="GS1123" s="35"/>
      <c r="GT1123" s="35"/>
      <c r="GU1123" s="35"/>
      <c r="GV1123" s="35"/>
      <c r="GW1123" s="35"/>
      <c r="GX1123" s="35"/>
      <c r="GY1123" s="35"/>
      <c r="GZ1123" s="35"/>
      <c r="HA1123" s="35"/>
      <c r="HB1123" s="35"/>
      <c r="HC1123" s="35"/>
      <c r="HD1123" s="35"/>
      <c r="HE1123" s="35"/>
      <c r="HF1123" s="35"/>
      <c r="HG1123" s="35"/>
      <c r="HH1123" s="35"/>
      <c r="HI1123" s="35"/>
      <c r="HJ1123" s="35"/>
      <c r="HK1123" s="35"/>
      <c r="HL1123" s="35"/>
      <c r="HM1123" s="35"/>
      <c r="HN1123" s="35"/>
      <c r="HO1123" s="35"/>
      <c r="HP1123" s="35"/>
      <c r="HQ1123" s="35"/>
      <c r="HR1123" s="35"/>
      <c r="HS1123" s="35"/>
      <c r="HT1123" s="35"/>
      <c r="HU1123" s="35"/>
      <c r="HV1123" s="35"/>
      <c r="HW1123" s="35"/>
      <c r="HX1123" s="35"/>
      <c r="HY1123" s="35"/>
      <c r="HZ1123" s="35"/>
      <c r="IA1123" s="35"/>
      <c r="IB1123" s="35"/>
      <c r="IC1123" s="35"/>
      <c r="ID1123" s="35"/>
      <c r="IE1123" s="35"/>
      <c r="IF1123" s="35"/>
      <c r="IG1123" s="35"/>
      <c r="IH1123" s="35"/>
      <c r="II1123" s="35"/>
      <c r="IJ1123" s="35"/>
      <c r="IK1123" s="35"/>
      <c r="IL1123" s="35"/>
      <c r="IM1123" s="35"/>
      <c r="IN1123" s="35"/>
      <c r="IO1123" s="35"/>
      <c r="IP1123" s="35"/>
      <c r="IQ1123" s="35"/>
      <c r="IR1123" s="35"/>
      <c r="IS1123" s="35"/>
      <c r="IT1123" s="35"/>
      <c r="IU1123" s="35"/>
      <c r="IV1123" s="35"/>
      <c r="IW1123" s="35"/>
    </row>
    <row r="1124" customFormat="false" ht="20.25" hidden="false" customHeight="false" outlineLevel="0" collapsed="false">
      <c r="A1124" s="35"/>
      <c r="B1124" s="35"/>
      <c r="C1124" s="35"/>
      <c r="D1124" s="35"/>
      <c r="E1124" s="32"/>
      <c r="F1124" s="35"/>
      <c r="G1124" s="35"/>
      <c r="I1124" s="35"/>
      <c r="J1124" s="32"/>
      <c r="K1124" s="35"/>
      <c r="O1124" s="32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  <c r="AA1124" s="35"/>
      <c r="AB1124" s="35"/>
      <c r="AC1124" s="35"/>
      <c r="AD1124" s="35"/>
      <c r="AE1124" s="35"/>
      <c r="AF1124" s="35"/>
      <c r="AG1124" s="35"/>
      <c r="AH1124" s="35"/>
      <c r="AI1124" s="35"/>
      <c r="AJ1124" s="35"/>
      <c r="AK1124" s="35"/>
      <c r="AL1124" s="35"/>
      <c r="AM1124" s="35"/>
      <c r="AN1124" s="35"/>
      <c r="AO1124" s="35"/>
      <c r="AP1124" s="35"/>
      <c r="AQ1124" s="35"/>
      <c r="AR1124" s="35"/>
      <c r="AS1124" s="35"/>
      <c r="AT1124" s="35"/>
      <c r="AU1124" s="35"/>
      <c r="AV1124" s="35"/>
      <c r="AW1124" s="35"/>
      <c r="AX1124" s="35"/>
      <c r="AY1124" s="35"/>
      <c r="AZ1124" s="35"/>
      <c r="BA1124" s="35"/>
      <c r="BB1124" s="35"/>
      <c r="BC1124" s="35"/>
      <c r="BD1124" s="35"/>
      <c r="BE1124" s="35"/>
      <c r="BF1124" s="35"/>
      <c r="BG1124" s="35"/>
      <c r="BH1124" s="35"/>
      <c r="BI1124" s="35"/>
      <c r="BJ1124" s="35"/>
      <c r="BK1124" s="35"/>
      <c r="BL1124" s="35"/>
      <c r="BM1124" s="35"/>
      <c r="BN1124" s="35"/>
      <c r="BO1124" s="35"/>
      <c r="BP1124" s="35"/>
      <c r="BQ1124" s="35"/>
      <c r="BR1124" s="35"/>
      <c r="BS1124" s="35"/>
      <c r="BT1124" s="35"/>
      <c r="BU1124" s="35"/>
      <c r="BV1124" s="35"/>
      <c r="BW1124" s="35"/>
      <c r="BX1124" s="35"/>
      <c r="BY1124" s="35"/>
      <c r="BZ1124" s="35"/>
      <c r="CA1124" s="35"/>
      <c r="CB1124" s="35"/>
      <c r="CC1124" s="35"/>
      <c r="CD1124" s="35"/>
      <c r="CE1124" s="35"/>
      <c r="CF1124" s="35"/>
      <c r="CG1124" s="35"/>
      <c r="CH1124" s="35"/>
      <c r="CI1124" s="35"/>
      <c r="CJ1124" s="35"/>
      <c r="CK1124" s="35"/>
      <c r="CL1124" s="35"/>
      <c r="CM1124" s="35"/>
      <c r="CN1124" s="35"/>
      <c r="CO1124" s="35"/>
      <c r="CP1124" s="35"/>
      <c r="CQ1124" s="35"/>
      <c r="CR1124" s="35"/>
      <c r="CS1124" s="35"/>
      <c r="CT1124" s="35"/>
      <c r="CU1124" s="35"/>
      <c r="CV1124" s="35"/>
      <c r="CW1124" s="35"/>
      <c r="CX1124" s="35"/>
      <c r="CY1124" s="35"/>
      <c r="CZ1124" s="35"/>
      <c r="DA1124" s="35"/>
      <c r="DB1124" s="35"/>
      <c r="DC1124" s="35"/>
      <c r="DD1124" s="35"/>
      <c r="DE1124" s="35"/>
      <c r="DF1124" s="35"/>
      <c r="DG1124" s="35"/>
      <c r="DH1124" s="35"/>
      <c r="DI1124" s="35"/>
      <c r="DJ1124" s="35"/>
      <c r="DK1124" s="35"/>
      <c r="DL1124" s="35"/>
      <c r="DM1124" s="35"/>
      <c r="DN1124" s="35"/>
      <c r="DO1124" s="35"/>
      <c r="DP1124" s="35"/>
      <c r="DQ1124" s="35"/>
      <c r="DR1124" s="35"/>
      <c r="DS1124" s="35"/>
      <c r="DT1124" s="35"/>
      <c r="DU1124" s="35"/>
      <c r="DV1124" s="35"/>
      <c r="DW1124" s="35"/>
      <c r="DX1124" s="35"/>
      <c r="DY1124" s="35"/>
      <c r="DZ1124" s="35"/>
      <c r="EA1124" s="35"/>
      <c r="EB1124" s="35"/>
      <c r="EC1124" s="35"/>
      <c r="ED1124" s="35"/>
      <c r="EE1124" s="35"/>
      <c r="EF1124" s="35"/>
      <c r="EG1124" s="35"/>
      <c r="EH1124" s="35"/>
      <c r="EI1124" s="35"/>
      <c r="EJ1124" s="35"/>
      <c r="EK1124" s="35"/>
      <c r="EL1124" s="35"/>
      <c r="EM1124" s="35"/>
      <c r="EN1124" s="35"/>
      <c r="EO1124" s="35"/>
      <c r="EP1124" s="35"/>
      <c r="EQ1124" s="35"/>
      <c r="ER1124" s="35"/>
      <c r="ES1124" s="35"/>
      <c r="ET1124" s="35"/>
      <c r="EU1124" s="35"/>
      <c r="EV1124" s="35"/>
      <c r="EW1124" s="35"/>
      <c r="EX1124" s="35"/>
      <c r="EY1124" s="35"/>
      <c r="EZ1124" s="35"/>
      <c r="FA1124" s="35"/>
      <c r="FB1124" s="35"/>
      <c r="FC1124" s="35"/>
      <c r="FD1124" s="35"/>
      <c r="FE1124" s="35"/>
      <c r="FF1124" s="35"/>
      <c r="FG1124" s="35"/>
      <c r="FH1124" s="35"/>
      <c r="FI1124" s="35"/>
      <c r="FJ1124" s="35"/>
      <c r="FK1124" s="35"/>
      <c r="FL1124" s="35"/>
      <c r="FM1124" s="35"/>
      <c r="FN1124" s="35"/>
      <c r="FO1124" s="35"/>
      <c r="FP1124" s="35"/>
      <c r="FQ1124" s="35"/>
      <c r="FR1124" s="35"/>
      <c r="FS1124" s="35"/>
      <c r="FT1124" s="35"/>
      <c r="FU1124" s="35"/>
      <c r="FV1124" s="35"/>
      <c r="FW1124" s="35"/>
      <c r="FX1124" s="35"/>
      <c r="FY1124" s="35"/>
      <c r="FZ1124" s="35"/>
      <c r="GA1124" s="35"/>
      <c r="GB1124" s="35"/>
      <c r="GC1124" s="35"/>
      <c r="GD1124" s="35"/>
      <c r="GE1124" s="35"/>
      <c r="GF1124" s="35"/>
      <c r="GG1124" s="35"/>
      <c r="GH1124" s="35"/>
      <c r="GI1124" s="35"/>
      <c r="GJ1124" s="35"/>
      <c r="GK1124" s="35"/>
      <c r="GL1124" s="35"/>
      <c r="GM1124" s="35"/>
      <c r="GN1124" s="35"/>
      <c r="GO1124" s="35"/>
      <c r="GP1124" s="35"/>
      <c r="GQ1124" s="35"/>
      <c r="GR1124" s="35"/>
      <c r="GS1124" s="35"/>
      <c r="GT1124" s="35"/>
      <c r="GU1124" s="35"/>
      <c r="GV1124" s="35"/>
      <c r="GW1124" s="35"/>
      <c r="GX1124" s="35"/>
      <c r="GY1124" s="35"/>
      <c r="GZ1124" s="35"/>
      <c r="HA1124" s="35"/>
      <c r="HB1124" s="35"/>
      <c r="HC1124" s="35"/>
      <c r="HD1124" s="35"/>
      <c r="HE1124" s="35"/>
      <c r="HF1124" s="35"/>
      <c r="HG1124" s="35"/>
      <c r="HH1124" s="35"/>
      <c r="HI1124" s="35"/>
      <c r="HJ1124" s="35"/>
      <c r="HK1124" s="35"/>
      <c r="HL1124" s="35"/>
      <c r="HM1124" s="35"/>
      <c r="HN1124" s="35"/>
      <c r="HO1124" s="35"/>
      <c r="HP1124" s="35"/>
      <c r="HQ1124" s="35"/>
      <c r="HR1124" s="35"/>
      <c r="HS1124" s="35"/>
      <c r="HT1124" s="35"/>
      <c r="HU1124" s="35"/>
      <c r="HV1124" s="35"/>
      <c r="HW1124" s="35"/>
      <c r="HX1124" s="35"/>
      <c r="HY1124" s="35"/>
      <c r="HZ1124" s="35"/>
      <c r="IA1124" s="35"/>
      <c r="IB1124" s="35"/>
      <c r="IC1124" s="35"/>
      <c r="ID1124" s="35"/>
      <c r="IE1124" s="35"/>
      <c r="IF1124" s="35"/>
      <c r="IG1124" s="35"/>
      <c r="IH1124" s="35"/>
      <c r="II1124" s="35"/>
      <c r="IJ1124" s="35"/>
      <c r="IK1124" s="35"/>
      <c r="IL1124" s="35"/>
      <c r="IM1124" s="35"/>
      <c r="IN1124" s="35"/>
      <c r="IO1124" s="35"/>
      <c r="IP1124" s="35"/>
      <c r="IQ1124" s="35"/>
      <c r="IR1124" s="35"/>
      <c r="IS1124" s="35"/>
      <c r="IT1124" s="35"/>
      <c r="IU1124" s="35"/>
      <c r="IV1124" s="35"/>
      <c r="IW1124" s="35"/>
    </row>
    <row r="1125" customFormat="false" ht="20.25" hidden="false" customHeight="false" outlineLevel="0" collapsed="false">
      <c r="A1125" s="35"/>
      <c r="B1125" s="35"/>
      <c r="C1125" s="35"/>
      <c r="D1125" s="35"/>
      <c r="E1125" s="32"/>
      <c r="F1125" s="35"/>
      <c r="G1125" s="35"/>
      <c r="I1125" s="35"/>
      <c r="J1125" s="32"/>
      <c r="K1125" s="35"/>
      <c r="O1125" s="32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  <c r="AA1125" s="35"/>
      <c r="AB1125" s="35"/>
      <c r="AC1125" s="35"/>
      <c r="AD1125" s="35"/>
      <c r="AE1125" s="35"/>
      <c r="AF1125" s="35"/>
      <c r="AG1125" s="35"/>
      <c r="AH1125" s="35"/>
      <c r="AI1125" s="35"/>
      <c r="AJ1125" s="35"/>
      <c r="AK1125" s="35"/>
      <c r="AL1125" s="35"/>
      <c r="AM1125" s="35"/>
      <c r="AN1125" s="35"/>
      <c r="AO1125" s="35"/>
      <c r="AP1125" s="35"/>
      <c r="AQ1125" s="35"/>
      <c r="AR1125" s="35"/>
      <c r="AS1125" s="35"/>
      <c r="AT1125" s="35"/>
      <c r="AU1125" s="35"/>
      <c r="AV1125" s="35"/>
      <c r="AW1125" s="35"/>
      <c r="AX1125" s="35"/>
      <c r="AY1125" s="35"/>
      <c r="AZ1125" s="35"/>
      <c r="BA1125" s="35"/>
      <c r="BB1125" s="35"/>
      <c r="BC1125" s="35"/>
      <c r="BD1125" s="35"/>
      <c r="BE1125" s="35"/>
      <c r="BF1125" s="35"/>
      <c r="BG1125" s="35"/>
      <c r="BH1125" s="35"/>
      <c r="BI1125" s="35"/>
      <c r="BJ1125" s="35"/>
      <c r="BK1125" s="35"/>
      <c r="BL1125" s="35"/>
      <c r="BM1125" s="35"/>
      <c r="BN1125" s="35"/>
      <c r="BO1125" s="35"/>
      <c r="BP1125" s="35"/>
      <c r="BQ1125" s="35"/>
      <c r="BR1125" s="35"/>
      <c r="BS1125" s="35"/>
      <c r="BT1125" s="35"/>
      <c r="BU1125" s="35"/>
      <c r="BV1125" s="35"/>
      <c r="BW1125" s="35"/>
      <c r="BX1125" s="35"/>
      <c r="BY1125" s="35"/>
      <c r="BZ1125" s="35"/>
      <c r="CA1125" s="35"/>
      <c r="CB1125" s="35"/>
      <c r="CC1125" s="35"/>
      <c r="CD1125" s="35"/>
      <c r="CE1125" s="35"/>
      <c r="CF1125" s="35"/>
      <c r="CG1125" s="35"/>
      <c r="CH1125" s="35"/>
      <c r="CI1125" s="35"/>
      <c r="CJ1125" s="35"/>
      <c r="CK1125" s="35"/>
      <c r="CL1125" s="35"/>
      <c r="CM1125" s="35"/>
      <c r="CN1125" s="35"/>
      <c r="CO1125" s="35"/>
      <c r="CP1125" s="35"/>
      <c r="CQ1125" s="35"/>
      <c r="CR1125" s="35"/>
      <c r="CS1125" s="35"/>
      <c r="CT1125" s="35"/>
      <c r="CU1125" s="35"/>
      <c r="CV1125" s="35"/>
      <c r="CW1125" s="35"/>
      <c r="CX1125" s="35"/>
      <c r="CY1125" s="35"/>
      <c r="CZ1125" s="35"/>
      <c r="DA1125" s="35"/>
      <c r="DB1125" s="35"/>
      <c r="DC1125" s="35"/>
      <c r="DD1125" s="35"/>
      <c r="DE1125" s="35"/>
      <c r="DF1125" s="35"/>
      <c r="DG1125" s="35"/>
      <c r="DH1125" s="35"/>
      <c r="DI1125" s="35"/>
      <c r="DJ1125" s="35"/>
      <c r="DK1125" s="35"/>
      <c r="DL1125" s="35"/>
      <c r="DM1125" s="35"/>
      <c r="DN1125" s="35"/>
      <c r="DO1125" s="35"/>
      <c r="DP1125" s="35"/>
      <c r="DQ1125" s="35"/>
      <c r="DR1125" s="35"/>
      <c r="DS1125" s="35"/>
      <c r="DT1125" s="35"/>
      <c r="DU1125" s="35"/>
      <c r="DV1125" s="35"/>
      <c r="DW1125" s="35"/>
      <c r="DX1125" s="35"/>
      <c r="DY1125" s="35"/>
      <c r="DZ1125" s="35"/>
      <c r="EA1125" s="35"/>
      <c r="EB1125" s="35"/>
      <c r="EC1125" s="35"/>
      <c r="ED1125" s="35"/>
      <c r="EE1125" s="35"/>
      <c r="EF1125" s="35"/>
      <c r="EG1125" s="35"/>
      <c r="EH1125" s="35"/>
      <c r="EI1125" s="35"/>
      <c r="EJ1125" s="35"/>
      <c r="EK1125" s="35"/>
      <c r="EL1125" s="35"/>
      <c r="EM1125" s="35"/>
      <c r="EN1125" s="35"/>
      <c r="EO1125" s="35"/>
      <c r="EP1125" s="35"/>
      <c r="EQ1125" s="35"/>
      <c r="ER1125" s="35"/>
      <c r="ES1125" s="35"/>
      <c r="ET1125" s="35"/>
      <c r="EU1125" s="35"/>
      <c r="EV1125" s="35"/>
      <c r="EW1125" s="35"/>
      <c r="EX1125" s="35"/>
      <c r="EY1125" s="35"/>
      <c r="EZ1125" s="35"/>
      <c r="FA1125" s="35"/>
      <c r="FB1125" s="35"/>
      <c r="FC1125" s="35"/>
      <c r="FD1125" s="35"/>
      <c r="FE1125" s="35"/>
      <c r="FF1125" s="35"/>
      <c r="FG1125" s="35"/>
      <c r="FH1125" s="35"/>
      <c r="FI1125" s="35"/>
      <c r="FJ1125" s="35"/>
      <c r="FK1125" s="35"/>
      <c r="FL1125" s="35"/>
      <c r="FM1125" s="35"/>
      <c r="FN1125" s="35"/>
      <c r="FO1125" s="35"/>
      <c r="FP1125" s="35"/>
      <c r="FQ1125" s="35"/>
      <c r="FR1125" s="35"/>
      <c r="FS1125" s="35"/>
      <c r="FT1125" s="35"/>
      <c r="FU1125" s="35"/>
      <c r="FV1125" s="35"/>
      <c r="FW1125" s="35"/>
      <c r="FX1125" s="35"/>
      <c r="FY1125" s="35"/>
      <c r="FZ1125" s="35"/>
      <c r="GA1125" s="35"/>
      <c r="GB1125" s="35"/>
      <c r="GC1125" s="35"/>
      <c r="GD1125" s="35"/>
      <c r="GE1125" s="35"/>
      <c r="GF1125" s="35"/>
      <c r="GG1125" s="35"/>
      <c r="GH1125" s="35"/>
      <c r="GI1125" s="35"/>
      <c r="GJ1125" s="35"/>
      <c r="GK1125" s="35"/>
      <c r="GL1125" s="35"/>
      <c r="GM1125" s="35"/>
      <c r="GN1125" s="35"/>
      <c r="GO1125" s="35"/>
      <c r="GP1125" s="35"/>
      <c r="GQ1125" s="35"/>
      <c r="GR1125" s="35"/>
      <c r="GS1125" s="35"/>
      <c r="GT1125" s="35"/>
      <c r="GU1125" s="35"/>
      <c r="GV1125" s="35"/>
      <c r="GW1125" s="35"/>
      <c r="GX1125" s="35"/>
      <c r="GY1125" s="35"/>
      <c r="GZ1125" s="35"/>
      <c r="HA1125" s="35"/>
      <c r="HB1125" s="35"/>
      <c r="HC1125" s="35"/>
      <c r="HD1125" s="35"/>
      <c r="HE1125" s="35"/>
      <c r="HF1125" s="35"/>
      <c r="HG1125" s="35"/>
      <c r="HH1125" s="35"/>
      <c r="HI1125" s="35"/>
      <c r="HJ1125" s="35"/>
      <c r="HK1125" s="35"/>
      <c r="HL1125" s="35"/>
      <c r="HM1125" s="35"/>
      <c r="HN1125" s="35"/>
      <c r="HO1125" s="35"/>
      <c r="HP1125" s="35"/>
      <c r="HQ1125" s="35"/>
      <c r="HR1125" s="35"/>
      <c r="HS1125" s="35"/>
      <c r="HT1125" s="35"/>
      <c r="HU1125" s="35"/>
      <c r="HV1125" s="35"/>
      <c r="HW1125" s="35"/>
      <c r="HX1125" s="35"/>
      <c r="HY1125" s="35"/>
      <c r="HZ1125" s="35"/>
      <c r="IA1125" s="35"/>
      <c r="IB1125" s="35"/>
      <c r="IC1125" s="35"/>
      <c r="ID1125" s="35"/>
      <c r="IE1125" s="35"/>
      <c r="IF1125" s="35"/>
      <c r="IG1125" s="35"/>
      <c r="IH1125" s="35"/>
      <c r="II1125" s="35"/>
      <c r="IJ1125" s="35"/>
      <c r="IK1125" s="35"/>
      <c r="IL1125" s="35"/>
      <c r="IM1125" s="35"/>
      <c r="IN1125" s="35"/>
      <c r="IO1125" s="35"/>
      <c r="IP1125" s="35"/>
      <c r="IQ1125" s="35"/>
      <c r="IR1125" s="35"/>
      <c r="IS1125" s="35"/>
      <c r="IT1125" s="35"/>
      <c r="IU1125" s="35"/>
      <c r="IV1125" s="35"/>
      <c r="IW1125" s="35"/>
    </row>
    <row r="1126" customFormat="false" ht="20.25" hidden="false" customHeight="false" outlineLevel="0" collapsed="false">
      <c r="A1126" s="35"/>
      <c r="B1126" s="35"/>
      <c r="C1126" s="35"/>
      <c r="D1126" s="35"/>
      <c r="E1126" s="32"/>
      <c r="F1126" s="35"/>
      <c r="G1126" s="35"/>
      <c r="I1126" s="35"/>
      <c r="J1126" s="32"/>
      <c r="K1126" s="35"/>
      <c r="O1126" s="32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  <c r="AA1126" s="35"/>
      <c r="AB1126" s="35"/>
      <c r="AC1126" s="35"/>
      <c r="AD1126" s="35"/>
      <c r="AE1126" s="35"/>
      <c r="AF1126" s="35"/>
      <c r="AG1126" s="35"/>
      <c r="AH1126" s="35"/>
      <c r="AI1126" s="35"/>
      <c r="AJ1126" s="35"/>
      <c r="AK1126" s="35"/>
      <c r="AL1126" s="35"/>
      <c r="AM1126" s="35"/>
      <c r="AN1126" s="35"/>
      <c r="AO1126" s="35"/>
      <c r="AP1126" s="35"/>
      <c r="AQ1126" s="35"/>
      <c r="AR1126" s="35"/>
      <c r="AS1126" s="35"/>
      <c r="AT1126" s="35"/>
      <c r="AU1126" s="35"/>
      <c r="AV1126" s="35"/>
      <c r="AW1126" s="35"/>
      <c r="AX1126" s="35"/>
      <c r="AY1126" s="35"/>
      <c r="AZ1126" s="35"/>
      <c r="BA1126" s="35"/>
      <c r="BB1126" s="35"/>
      <c r="BC1126" s="35"/>
      <c r="BD1126" s="35"/>
      <c r="BE1126" s="35"/>
      <c r="BF1126" s="35"/>
      <c r="BG1126" s="35"/>
      <c r="BH1126" s="35"/>
      <c r="BI1126" s="35"/>
      <c r="BJ1126" s="35"/>
      <c r="BK1126" s="35"/>
      <c r="BL1126" s="35"/>
      <c r="BM1126" s="35"/>
      <c r="BN1126" s="35"/>
      <c r="BO1126" s="35"/>
      <c r="BP1126" s="35"/>
      <c r="BQ1126" s="35"/>
      <c r="BR1126" s="35"/>
      <c r="BS1126" s="35"/>
      <c r="BT1126" s="35"/>
      <c r="BU1126" s="35"/>
      <c r="BV1126" s="35"/>
      <c r="BW1126" s="35"/>
      <c r="BX1126" s="35"/>
      <c r="BY1126" s="35"/>
      <c r="BZ1126" s="35"/>
      <c r="CA1126" s="35"/>
      <c r="CB1126" s="35"/>
      <c r="CC1126" s="35"/>
      <c r="CD1126" s="35"/>
      <c r="CE1126" s="35"/>
      <c r="CF1126" s="35"/>
      <c r="CG1126" s="35"/>
      <c r="CH1126" s="35"/>
      <c r="CI1126" s="35"/>
      <c r="CJ1126" s="35"/>
      <c r="CK1126" s="35"/>
      <c r="CL1126" s="35"/>
      <c r="CM1126" s="35"/>
      <c r="CN1126" s="35"/>
      <c r="CO1126" s="35"/>
      <c r="CP1126" s="35"/>
      <c r="CQ1126" s="35"/>
      <c r="CR1126" s="35"/>
      <c r="CS1126" s="35"/>
      <c r="CT1126" s="35"/>
      <c r="CU1126" s="35"/>
      <c r="CV1126" s="35"/>
      <c r="CW1126" s="35"/>
      <c r="CX1126" s="35"/>
      <c r="CY1126" s="35"/>
      <c r="CZ1126" s="35"/>
      <c r="DA1126" s="35"/>
      <c r="DB1126" s="35"/>
      <c r="DC1126" s="35"/>
      <c r="DD1126" s="35"/>
      <c r="DE1126" s="35"/>
      <c r="DF1126" s="35"/>
      <c r="DG1126" s="35"/>
      <c r="DH1126" s="35"/>
      <c r="DI1126" s="35"/>
      <c r="DJ1126" s="35"/>
      <c r="DK1126" s="35"/>
      <c r="DL1126" s="35"/>
      <c r="DM1126" s="35"/>
      <c r="DN1126" s="35"/>
      <c r="DO1126" s="35"/>
      <c r="DP1126" s="35"/>
      <c r="DQ1126" s="35"/>
      <c r="DR1126" s="35"/>
      <c r="DS1126" s="35"/>
      <c r="DT1126" s="35"/>
      <c r="DU1126" s="35"/>
      <c r="DV1126" s="35"/>
      <c r="DW1126" s="35"/>
      <c r="DX1126" s="35"/>
      <c r="DY1126" s="35"/>
      <c r="DZ1126" s="35"/>
      <c r="EA1126" s="35"/>
      <c r="EB1126" s="35"/>
      <c r="EC1126" s="35"/>
      <c r="ED1126" s="35"/>
      <c r="EE1126" s="35"/>
      <c r="EF1126" s="35"/>
      <c r="EG1126" s="35"/>
      <c r="EH1126" s="35"/>
      <c r="EI1126" s="35"/>
      <c r="EJ1126" s="35"/>
      <c r="EK1126" s="35"/>
      <c r="EL1126" s="35"/>
      <c r="EM1126" s="35"/>
      <c r="EN1126" s="35"/>
      <c r="EO1126" s="35"/>
      <c r="EP1126" s="35"/>
      <c r="EQ1126" s="35"/>
      <c r="ER1126" s="35"/>
      <c r="ES1126" s="35"/>
      <c r="ET1126" s="35"/>
      <c r="EU1126" s="35"/>
      <c r="EV1126" s="35"/>
      <c r="EW1126" s="35"/>
      <c r="EX1126" s="35"/>
      <c r="EY1126" s="35"/>
      <c r="EZ1126" s="35"/>
      <c r="FA1126" s="35"/>
      <c r="FB1126" s="35"/>
      <c r="FC1126" s="35"/>
      <c r="FD1126" s="35"/>
      <c r="FE1126" s="35"/>
      <c r="FF1126" s="35"/>
      <c r="FG1126" s="35"/>
      <c r="FH1126" s="35"/>
      <c r="FI1126" s="35"/>
      <c r="FJ1126" s="35"/>
      <c r="FK1126" s="35"/>
      <c r="FL1126" s="35"/>
      <c r="FM1126" s="35"/>
      <c r="FN1126" s="35"/>
      <c r="FO1126" s="35"/>
      <c r="FP1126" s="35"/>
      <c r="FQ1126" s="35"/>
      <c r="FR1126" s="35"/>
      <c r="FS1126" s="35"/>
      <c r="FT1126" s="35"/>
      <c r="FU1126" s="35"/>
      <c r="FV1126" s="35"/>
      <c r="FW1126" s="35"/>
      <c r="FX1126" s="35"/>
      <c r="FY1126" s="35"/>
      <c r="FZ1126" s="35"/>
      <c r="GA1126" s="35"/>
      <c r="GB1126" s="35"/>
      <c r="GC1126" s="35"/>
      <c r="GD1126" s="35"/>
      <c r="GE1126" s="35"/>
      <c r="GF1126" s="35"/>
      <c r="GG1126" s="35"/>
      <c r="GH1126" s="35"/>
      <c r="GI1126" s="35"/>
      <c r="GJ1126" s="35"/>
      <c r="GK1126" s="35"/>
      <c r="GL1126" s="35"/>
      <c r="GM1126" s="35"/>
      <c r="GN1126" s="35"/>
      <c r="GO1126" s="35"/>
      <c r="GP1126" s="35"/>
      <c r="GQ1126" s="35"/>
      <c r="GR1126" s="35"/>
      <c r="GS1126" s="35"/>
      <c r="GT1126" s="35"/>
      <c r="GU1126" s="35"/>
      <c r="GV1126" s="35"/>
      <c r="GW1126" s="35"/>
      <c r="GX1126" s="35"/>
      <c r="GY1126" s="35"/>
      <c r="GZ1126" s="35"/>
      <c r="HA1126" s="35"/>
      <c r="HB1126" s="35"/>
      <c r="HC1126" s="35"/>
      <c r="HD1126" s="35"/>
      <c r="HE1126" s="35"/>
      <c r="HF1126" s="35"/>
      <c r="HG1126" s="35"/>
      <c r="HH1126" s="35"/>
      <c r="HI1126" s="35"/>
      <c r="HJ1126" s="35"/>
      <c r="HK1126" s="35"/>
      <c r="HL1126" s="35"/>
      <c r="HM1126" s="35"/>
      <c r="HN1126" s="35"/>
      <c r="HO1126" s="35"/>
      <c r="HP1126" s="35"/>
      <c r="HQ1126" s="35"/>
      <c r="HR1126" s="35"/>
      <c r="HS1126" s="35"/>
      <c r="HT1126" s="35"/>
      <c r="HU1126" s="35"/>
      <c r="HV1126" s="35"/>
      <c r="HW1126" s="35"/>
      <c r="HX1126" s="35"/>
      <c r="HY1126" s="35"/>
      <c r="HZ1126" s="35"/>
      <c r="IA1126" s="35"/>
      <c r="IB1126" s="35"/>
      <c r="IC1126" s="35"/>
      <c r="ID1126" s="35"/>
      <c r="IE1126" s="35"/>
      <c r="IF1126" s="35"/>
      <c r="IG1126" s="35"/>
      <c r="IH1126" s="35"/>
      <c r="II1126" s="35"/>
      <c r="IJ1126" s="35"/>
      <c r="IK1126" s="35"/>
      <c r="IL1126" s="35"/>
      <c r="IM1126" s="35"/>
      <c r="IN1126" s="35"/>
      <c r="IO1126" s="35"/>
      <c r="IP1126" s="35"/>
      <c r="IQ1126" s="35"/>
      <c r="IR1126" s="35"/>
      <c r="IS1126" s="35"/>
      <c r="IT1126" s="35"/>
      <c r="IU1126" s="35"/>
      <c r="IV1126" s="35"/>
      <c r="IW1126" s="35"/>
    </row>
    <row r="1127" customFormat="false" ht="20.25" hidden="false" customHeight="false" outlineLevel="0" collapsed="false">
      <c r="A1127" s="35"/>
      <c r="B1127" s="35"/>
      <c r="C1127" s="35"/>
      <c r="D1127" s="35"/>
      <c r="E1127" s="32"/>
      <c r="F1127" s="35"/>
      <c r="G1127" s="35"/>
      <c r="I1127" s="35"/>
      <c r="J1127" s="32"/>
      <c r="K1127" s="35"/>
      <c r="O1127" s="32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  <c r="AA1127" s="35"/>
      <c r="AB1127" s="35"/>
      <c r="AC1127" s="35"/>
      <c r="AD1127" s="35"/>
      <c r="AE1127" s="35"/>
      <c r="AF1127" s="35"/>
      <c r="AG1127" s="35"/>
      <c r="AH1127" s="35"/>
      <c r="AI1127" s="35"/>
      <c r="AJ1127" s="35"/>
      <c r="AK1127" s="35"/>
      <c r="AL1127" s="35"/>
      <c r="AM1127" s="35"/>
      <c r="AN1127" s="35"/>
      <c r="AO1127" s="35"/>
      <c r="AP1127" s="35"/>
      <c r="AQ1127" s="35"/>
      <c r="AR1127" s="35"/>
      <c r="AS1127" s="35"/>
      <c r="AT1127" s="35"/>
      <c r="AU1127" s="35"/>
      <c r="AV1127" s="35"/>
      <c r="AW1127" s="35"/>
      <c r="AX1127" s="35"/>
      <c r="AY1127" s="35"/>
      <c r="AZ1127" s="35"/>
      <c r="BA1127" s="35"/>
      <c r="BB1127" s="35"/>
      <c r="BC1127" s="35"/>
      <c r="BD1127" s="35"/>
      <c r="BE1127" s="35"/>
      <c r="BF1127" s="35"/>
      <c r="BG1127" s="35"/>
      <c r="BH1127" s="35"/>
      <c r="BI1127" s="35"/>
      <c r="BJ1127" s="35"/>
      <c r="BK1127" s="35"/>
      <c r="BL1127" s="35"/>
      <c r="BM1127" s="35"/>
      <c r="BN1127" s="35"/>
      <c r="BO1127" s="35"/>
      <c r="BP1127" s="35"/>
      <c r="BQ1127" s="35"/>
      <c r="BR1127" s="35"/>
      <c r="BS1127" s="35"/>
      <c r="BT1127" s="35"/>
      <c r="BU1127" s="35"/>
      <c r="BV1127" s="35"/>
      <c r="BW1127" s="35"/>
      <c r="BX1127" s="35"/>
      <c r="BY1127" s="35"/>
      <c r="BZ1127" s="35"/>
      <c r="CA1127" s="35"/>
      <c r="CB1127" s="35"/>
      <c r="CC1127" s="35"/>
      <c r="CD1127" s="35"/>
      <c r="CE1127" s="35"/>
      <c r="CF1127" s="35"/>
      <c r="CG1127" s="35"/>
      <c r="CH1127" s="35"/>
      <c r="CI1127" s="35"/>
      <c r="CJ1127" s="35"/>
      <c r="CK1127" s="35"/>
      <c r="CL1127" s="35"/>
      <c r="CM1127" s="35"/>
      <c r="CN1127" s="35"/>
      <c r="CO1127" s="35"/>
      <c r="CP1127" s="35"/>
      <c r="CQ1127" s="35"/>
      <c r="CR1127" s="35"/>
      <c r="CS1127" s="35"/>
      <c r="CT1127" s="35"/>
      <c r="CU1127" s="35"/>
      <c r="CV1127" s="35"/>
      <c r="CW1127" s="35"/>
      <c r="CX1127" s="35"/>
      <c r="CY1127" s="35"/>
      <c r="CZ1127" s="35"/>
      <c r="DA1127" s="35"/>
      <c r="DB1127" s="35"/>
      <c r="DC1127" s="35"/>
      <c r="DD1127" s="35"/>
      <c r="DE1127" s="35"/>
      <c r="DF1127" s="35"/>
      <c r="DG1127" s="35"/>
      <c r="DH1127" s="35"/>
      <c r="DI1127" s="35"/>
      <c r="DJ1127" s="35"/>
      <c r="DK1127" s="35"/>
      <c r="DL1127" s="35"/>
      <c r="DM1127" s="35"/>
      <c r="DN1127" s="35"/>
      <c r="DO1127" s="35"/>
      <c r="DP1127" s="35"/>
      <c r="DQ1127" s="35"/>
      <c r="DR1127" s="35"/>
      <c r="DS1127" s="35"/>
      <c r="DT1127" s="35"/>
      <c r="DU1127" s="35"/>
      <c r="DV1127" s="35"/>
      <c r="DW1127" s="35"/>
      <c r="DX1127" s="35"/>
      <c r="DY1127" s="35"/>
      <c r="DZ1127" s="35"/>
      <c r="EA1127" s="35"/>
      <c r="EB1127" s="35"/>
      <c r="EC1127" s="35"/>
      <c r="ED1127" s="35"/>
      <c r="EE1127" s="35"/>
      <c r="EF1127" s="35"/>
      <c r="EG1127" s="35"/>
      <c r="EH1127" s="35"/>
      <c r="EI1127" s="35"/>
      <c r="EJ1127" s="35"/>
      <c r="EK1127" s="35"/>
      <c r="EL1127" s="35"/>
      <c r="EM1127" s="35"/>
      <c r="EN1127" s="35"/>
      <c r="EO1127" s="35"/>
      <c r="EP1127" s="35"/>
      <c r="EQ1127" s="35"/>
      <c r="ER1127" s="35"/>
      <c r="ES1127" s="35"/>
      <c r="ET1127" s="35"/>
      <c r="EU1127" s="35"/>
      <c r="EV1127" s="35"/>
      <c r="EW1127" s="35"/>
      <c r="EX1127" s="35"/>
      <c r="EY1127" s="35"/>
      <c r="EZ1127" s="35"/>
      <c r="FA1127" s="35"/>
      <c r="FB1127" s="35"/>
      <c r="FC1127" s="35"/>
      <c r="FD1127" s="35"/>
      <c r="FE1127" s="35"/>
      <c r="FF1127" s="35"/>
      <c r="FG1127" s="35"/>
      <c r="FH1127" s="35"/>
      <c r="FI1127" s="35"/>
      <c r="FJ1127" s="35"/>
      <c r="FK1127" s="35"/>
      <c r="FL1127" s="35"/>
      <c r="FM1127" s="35"/>
      <c r="FN1127" s="35"/>
      <c r="FO1127" s="35"/>
      <c r="FP1127" s="35"/>
      <c r="FQ1127" s="35"/>
      <c r="FR1127" s="35"/>
      <c r="FS1127" s="35"/>
      <c r="FT1127" s="35"/>
      <c r="FU1127" s="35"/>
      <c r="FV1127" s="35"/>
      <c r="FW1127" s="35"/>
      <c r="FX1127" s="35"/>
      <c r="FY1127" s="35"/>
      <c r="FZ1127" s="35"/>
      <c r="GA1127" s="35"/>
      <c r="GB1127" s="35"/>
      <c r="GC1127" s="35"/>
      <c r="GD1127" s="35"/>
      <c r="GE1127" s="35"/>
      <c r="GF1127" s="35"/>
      <c r="GG1127" s="35"/>
      <c r="GH1127" s="35"/>
      <c r="GI1127" s="35"/>
      <c r="GJ1127" s="35"/>
      <c r="GK1127" s="35"/>
      <c r="GL1127" s="35"/>
      <c r="GM1127" s="35"/>
      <c r="GN1127" s="35"/>
      <c r="GO1127" s="35"/>
      <c r="GP1127" s="35"/>
      <c r="GQ1127" s="35"/>
      <c r="GR1127" s="35"/>
      <c r="GS1127" s="35"/>
      <c r="GT1127" s="35"/>
      <c r="GU1127" s="35"/>
      <c r="GV1127" s="35"/>
      <c r="GW1127" s="35"/>
      <c r="GX1127" s="35"/>
      <c r="GY1127" s="35"/>
      <c r="GZ1127" s="35"/>
      <c r="HA1127" s="35"/>
      <c r="HB1127" s="35"/>
      <c r="HC1127" s="35"/>
      <c r="HD1127" s="35"/>
      <c r="HE1127" s="35"/>
      <c r="HF1127" s="35"/>
      <c r="HG1127" s="35"/>
      <c r="HH1127" s="35"/>
      <c r="HI1127" s="35"/>
      <c r="HJ1127" s="35"/>
      <c r="HK1127" s="35"/>
      <c r="HL1127" s="35"/>
      <c r="HM1127" s="35"/>
      <c r="HN1127" s="35"/>
      <c r="HO1127" s="35"/>
      <c r="HP1127" s="35"/>
      <c r="HQ1127" s="35"/>
      <c r="HR1127" s="35"/>
      <c r="HS1127" s="35"/>
      <c r="HT1127" s="35"/>
      <c r="HU1127" s="35"/>
      <c r="HV1127" s="35"/>
      <c r="HW1127" s="35"/>
      <c r="HX1127" s="35"/>
      <c r="HY1127" s="35"/>
      <c r="HZ1127" s="35"/>
      <c r="IA1127" s="35"/>
      <c r="IB1127" s="35"/>
      <c r="IC1127" s="35"/>
      <c r="ID1127" s="35"/>
      <c r="IE1127" s="35"/>
      <c r="IF1127" s="35"/>
      <c r="IG1127" s="35"/>
      <c r="IH1127" s="35"/>
      <c r="II1127" s="35"/>
      <c r="IJ1127" s="35"/>
      <c r="IK1127" s="35"/>
      <c r="IL1127" s="35"/>
      <c r="IM1127" s="35"/>
      <c r="IN1127" s="35"/>
      <c r="IO1127" s="35"/>
      <c r="IP1127" s="35"/>
      <c r="IQ1127" s="35"/>
      <c r="IR1127" s="35"/>
      <c r="IS1127" s="35"/>
      <c r="IT1127" s="35"/>
      <c r="IU1127" s="35"/>
      <c r="IV1127" s="35"/>
      <c r="IW1127" s="35"/>
    </row>
    <row r="1128" customFormat="false" ht="20.25" hidden="false" customHeight="false" outlineLevel="0" collapsed="false">
      <c r="A1128" s="35"/>
      <c r="B1128" s="35"/>
      <c r="C1128" s="35"/>
      <c r="D1128" s="35"/>
      <c r="E1128" s="32"/>
      <c r="F1128" s="35"/>
      <c r="G1128" s="35"/>
      <c r="I1128" s="35"/>
      <c r="J1128" s="32"/>
      <c r="K1128" s="35"/>
      <c r="O1128" s="32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  <c r="AA1128" s="35"/>
      <c r="AB1128" s="35"/>
      <c r="AC1128" s="35"/>
      <c r="AD1128" s="35"/>
      <c r="AE1128" s="35"/>
      <c r="AF1128" s="35"/>
      <c r="AG1128" s="35"/>
      <c r="AH1128" s="35"/>
      <c r="AI1128" s="35"/>
      <c r="AJ1128" s="35"/>
      <c r="AK1128" s="35"/>
      <c r="AL1128" s="35"/>
      <c r="AM1128" s="35"/>
      <c r="AN1128" s="35"/>
      <c r="AO1128" s="35"/>
      <c r="AP1128" s="35"/>
      <c r="AQ1128" s="35"/>
      <c r="AR1128" s="35"/>
      <c r="AS1128" s="35"/>
      <c r="AT1128" s="35"/>
      <c r="AU1128" s="35"/>
      <c r="AV1128" s="35"/>
      <c r="AW1128" s="35"/>
      <c r="AX1128" s="35"/>
      <c r="AY1128" s="35"/>
      <c r="AZ1128" s="35"/>
      <c r="BA1128" s="35"/>
      <c r="BB1128" s="35"/>
      <c r="BC1128" s="35"/>
      <c r="BD1128" s="35"/>
      <c r="BE1128" s="35"/>
      <c r="BF1128" s="35"/>
      <c r="BG1128" s="35"/>
      <c r="BH1128" s="35"/>
      <c r="BI1128" s="35"/>
      <c r="BJ1128" s="35"/>
      <c r="BK1128" s="35"/>
      <c r="BL1128" s="35"/>
      <c r="BM1128" s="35"/>
      <c r="BN1128" s="35"/>
      <c r="BO1128" s="35"/>
      <c r="BP1128" s="35"/>
      <c r="BQ1128" s="35"/>
      <c r="BR1128" s="35"/>
      <c r="BS1128" s="35"/>
      <c r="BT1128" s="35"/>
      <c r="BU1128" s="35"/>
      <c r="BV1128" s="35"/>
      <c r="BW1128" s="35"/>
      <c r="BX1128" s="35"/>
      <c r="BY1128" s="35"/>
      <c r="BZ1128" s="35"/>
      <c r="CA1128" s="35"/>
      <c r="CB1128" s="35"/>
      <c r="CC1128" s="35"/>
      <c r="CD1128" s="35"/>
      <c r="CE1128" s="35"/>
      <c r="CF1128" s="35"/>
      <c r="CG1128" s="35"/>
      <c r="CH1128" s="35"/>
      <c r="CI1128" s="35"/>
      <c r="CJ1128" s="35"/>
      <c r="CK1128" s="35"/>
      <c r="CL1128" s="35"/>
      <c r="CM1128" s="35"/>
      <c r="CN1128" s="35"/>
      <c r="CO1128" s="35"/>
      <c r="CP1128" s="35"/>
      <c r="CQ1128" s="35"/>
      <c r="CR1128" s="35"/>
      <c r="CS1128" s="35"/>
      <c r="CT1128" s="35"/>
      <c r="CU1128" s="35"/>
      <c r="CV1128" s="35"/>
      <c r="CW1128" s="35"/>
      <c r="CX1128" s="35"/>
      <c r="CY1128" s="35"/>
      <c r="CZ1128" s="35"/>
      <c r="DA1128" s="35"/>
      <c r="DB1128" s="35"/>
      <c r="DC1128" s="35"/>
      <c r="DD1128" s="35"/>
      <c r="DE1128" s="35"/>
      <c r="DF1128" s="35"/>
      <c r="DG1128" s="35"/>
      <c r="DH1128" s="35"/>
      <c r="DI1128" s="35"/>
      <c r="DJ1128" s="35"/>
      <c r="DK1128" s="35"/>
      <c r="DL1128" s="35"/>
      <c r="DM1128" s="35"/>
      <c r="DN1128" s="35"/>
      <c r="DO1128" s="35"/>
      <c r="DP1128" s="35"/>
      <c r="DQ1128" s="35"/>
      <c r="DR1128" s="35"/>
      <c r="DS1128" s="35"/>
      <c r="DT1128" s="35"/>
      <c r="DU1128" s="35"/>
      <c r="DV1128" s="35"/>
      <c r="DW1128" s="35"/>
      <c r="DX1128" s="35"/>
      <c r="DY1128" s="35"/>
      <c r="DZ1128" s="35"/>
      <c r="EA1128" s="35"/>
      <c r="EB1128" s="35"/>
      <c r="EC1128" s="35"/>
      <c r="ED1128" s="35"/>
      <c r="EE1128" s="35"/>
      <c r="EF1128" s="35"/>
      <c r="EG1128" s="35"/>
      <c r="EH1128" s="35"/>
      <c r="EI1128" s="35"/>
      <c r="EJ1128" s="35"/>
      <c r="EK1128" s="35"/>
      <c r="EL1128" s="35"/>
      <c r="EM1128" s="35"/>
      <c r="EN1128" s="35"/>
      <c r="EO1128" s="35"/>
      <c r="EP1128" s="35"/>
      <c r="EQ1128" s="35"/>
      <c r="ER1128" s="35"/>
      <c r="ES1128" s="35"/>
      <c r="ET1128" s="35"/>
      <c r="EU1128" s="35"/>
      <c r="EV1128" s="35"/>
      <c r="EW1128" s="35"/>
      <c r="EX1128" s="35"/>
      <c r="EY1128" s="35"/>
      <c r="EZ1128" s="35"/>
      <c r="FA1128" s="35"/>
      <c r="FB1128" s="35"/>
      <c r="FC1128" s="35"/>
      <c r="FD1128" s="35"/>
      <c r="FE1128" s="35"/>
      <c r="FF1128" s="35"/>
      <c r="FG1128" s="35"/>
      <c r="FH1128" s="35"/>
      <c r="FI1128" s="35"/>
      <c r="FJ1128" s="35"/>
      <c r="FK1128" s="35"/>
      <c r="FL1128" s="35"/>
      <c r="FM1128" s="35"/>
      <c r="FN1128" s="35"/>
      <c r="FO1128" s="35"/>
      <c r="FP1128" s="35"/>
      <c r="FQ1128" s="35"/>
      <c r="FR1128" s="35"/>
      <c r="FS1128" s="35"/>
      <c r="FT1128" s="35"/>
      <c r="FU1128" s="35"/>
      <c r="FV1128" s="35"/>
      <c r="FW1128" s="35"/>
      <c r="FX1128" s="35"/>
      <c r="FY1128" s="35"/>
      <c r="FZ1128" s="35"/>
      <c r="GA1128" s="35"/>
      <c r="GB1128" s="35"/>
      <c r="GC1128" s="35"/>
      <c r="GD1128" s="35"/>
      <c r="GE1128" s="35"/>
      <c r="GF1128" s="35"/>
      <c r="GG1128" s="35"/>
      <c r="GH1128" s="35"/>
      <c r="GI1128" s="35"/>
      <c r="GJ1128" s="35"/>
      <c r="GK1128" s="35"/>
      <c r="GL1128" s="35"/>
      <c r="GM1128" s="35"/>
      <c r="GN1128" s="35"/>
      <c r="GO1128" s="35"/>
      <c r="GP1128" s="35"/>
      <c r="GQ1128" s="35"/>
      <c r="GR1128" s="35"/>
      <c r="GS1128" s="35"/>
      <c r="GT1128" s="35"/>
      <c r="GU1128" s="35"/>
      <c r="GV1128" s="35"/>
      <c r="GW1128" s="35"/>
      <c r="GX1128" s="35"/>
      <c r="GY1128" s="35"/>
      <c r="GZ1128" s="35"/>
      <c r="HA1128" s="35"/>
      <c r="HB1128" s="35"/>
      <c r="HC1128" s="35"/>
      <c r="HD1128" s="35"/>
      <c r="HE1128" s="35"/>
      <c r="HF1128" s="35"/>
      <c r="HG1128" s="35"/>
      <c r="HH1128" s="35"/>
      <c r="HI1128" s="35"/>
      <c r="HJ1128" s="35"/>
      <c r="HK1128" s="35"/>
      <c r="HL1128" s="35"/>
      <c r="HM1128" s="35"/>
      <c r="HN1128" s="35"/>
      <c r="HO1128" s="35"/>
      <c r="HP1128" s="35"/>
      <c r="HQ1128" s="35"/>
      <c r="HR1128" s="35"/>
      <c r="HS1128" s="35"/>
      <c r="HT1128" s="35"/>
      <c r="HU1128" s="35"/>
      <c r="HV1128" s="35"/>
      <c r="HW1128" s="35"/>
      <c r="HX1128" s="35"/>
      <c r="HY1128" s="35"/>
      <c r="HZ1128" s="35"/>
      <c r="IA1128" s="35"/>
      <c r="IB1128" s="35"/>
      <c r="IC1128" s="35"/>
      <c r="ID1128" s="35"/>
      <c r="IE1128" s="35"/>
      <c r="IF1128" s="35"/>
      <c r="IG1128" s="35"/>
      <c r="IH1128" s="35"/>
      <c r="II1128" s="35"/>
      <c r="IJ1128" s="35"/>
      <c r="IK1128" s="35"/>
      <c r="IL1128" s="35"/>
      <c r="IM1128" s="35"/>
      <c r="IN1128" s="35"/>
      <c r="IO1128" s="35"/>
      <c r="IP1128" s="35"/>
      <c r="IQ1128" s="35"/>
      <c r="IR1128" s="35"/>
      <c r="IS1128" s="35"/>
      <c r="IT1128" s="35"/>
      <c r="IU1128" s="35"/>
      <c r="IV1128" s="35"/>
      <c r="IW1128" s="35"/>
    </row>
    <row r="1129" customFormat="false" ht="20.25" hidden="false" customHeight="false" outlineLevel="0" collapsed="false">
      <c r="A1129" s="35"/>
      <c r="B1129" s="35"/>
      <c r="C1129" s="35"/>
      <c r="D1129" s="35"/>
      <c r="E1129" s="32"/>
      <c r="F1129" s="35"/>
      <c r="G1129" s="35"/>
      <c r="I1129" s="35"/>
      <c r="J1129" s="32"/>
      <c r="K1129" s="35"/>
      <c r="O1129" s="32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  <c r="AA1129" s="35"/>
      <c r="AB1129" s="35"/>
      <c r="AC1129" s="35"/>
      <c r="AD1129" s="35"/>
      <c r="AE1129" s="35"/>
      <c r="AF1129" s="35"/>
      <c r="AG1129" s="35"/>
      <c r="AH1129" s="35"/>
      <c r="AI1129" s="35"/>
      <c r="AJ1129" s="35"/>
      <c r="AK1129" s="35"/>
      <c r="AL1129" s="35"/>
      <c r="AM1129" s="35"/>
      <c r="AN1129" s="35"/>
      <c r="AO1129" s="35"/>
      <c r="AP1129" s="35"/>
      <c r="AQ1129" s="35"/>
      <c r="AR1129" s="35"/>
      <c r="AS1129" s="35"/>
      <c r="AT1129" s="35"/>
      <c r="AU1129" s="35"/>
      <c r="AV1129" s="35"/>
      <c r="AW1129" s="35"/>
      <c r="AX1129" s="35"/>
      <c r="AY1129" s="35"/>
      <c r="AZ1129" s="35"/>
      <c r="BA1129" s="35"/>
      <c r="BB1129" s="35"/>
      <c r="BC1129" s="35"/>
      <c r="BD1129" s="35"/>
      <c r="BE1129" s="35"/>
      <c r="BF1129" s="35"/>
      <c r="BG1129" s="35"/>
      <c r="BH1129" s="35"/>
      <c r="BI1129" s="35"/>
      <c r="BJ1129" s="35"/>
      <c r="BK1129" s="35"/>
      <c r="BL1129" s="35"/>
      <c r="BM1129" s="35"/>
      <c r="BN1129" s="35"/>
      <c r="BO1129" s="35"/>
      <c r="BP1129" s="35"/>
      <c r="BQ1129" s="35"/>
      <c r="BR1129" s="35"/>
      <c r="BS1129" s="35"/>
      <c r="BT1129" s="35"/>
      <c r="BU1129" s="35"/>
      <c r="BV1129" s="35"/>
      <c r="BW1129" s="35"/>
      <c r="BX1129" s="35"/>
      <c r="BY1129" s="35"/>
      <c r="BZ1129" s="35"/>
      <c r="CA1129" s="35"/>
      <c r="CB1129" s="35"/>
      <c r="CC1129" s="35"/>
      <c r="CD1129" s="35"/>
      <c r="CE1129" s="35"/>
      <c r="CF1129" s="35"/>
      <c r="CG1129" s="35"/>
      <c r="CH1129" s="35"/>
      <c r="CI1129" s="35"/>
      <c r="CJ1129" s="35"/>
      <c r="CK1129" s="35"/>
      <c r="CL1129" s="35"/>
      <c r="CM1129" s="35"/>
      <c r="CN1129" s="35"/>
      <c r="CO1129" s="35"/>
      <c r="CP1129" s="35"/>
      <c r="CQ1129" s="35"/>
      <c r="CR1129" s="35"/>
      <c r="CS1129" s="35"/>
      <c r="CT1129" s="35"/>
      <c r="CU1129" s="35"/>
      <c r="CV1129" s="35"/>
      <c r="CW1129" s="35"/>
      <c r="CX1129" s="35"/>
      <c r="CY1129" s="35"/>
      <c r="CZ1129" s="35"/>
      <c r="DA1129" s="35"/>
      <c r="DB1129" s="35"/>
      <c r="DC1129" s="35"/>
      <c r="DD1129" s="35"/>
      <c r="DE1129" s="35"/>
      <c r="DF1129" s="35"/>
      <c r="DG1129" s="35"/>
      <c r="DH1129" s="35"/>
      <c r="DI1129" s="35"/>
      <c r="DJ1129" s="35"/>
      <c r="DK1129" s="35"/>
      <c r="DL1129" s="35"/>
      <c r="DM1129" s="35"/>
      <c r="DN1129" s="35"/>
      <c r="DO1129" s="35"/>
      <c r="DP1129" s="35"/>
      <c r="DQ1129" s="35"/>
      <c r="DR1129" s="35"/>
      <c r="DS1129" s="35"/>
      <c r="DT1129" s="35"/>
      <c r="DU1129" s="35"/>
      <c r="DV1129" s="35"/>
      <c r="DW1129" s="35"/>
      <c r="DX1129" s="35"/>
      <c r="DY1129" s="35"/>
      <c r="DZ1129" s="35"/>
      <c r="EA1129" s="35"/>
      <c r="EB1129" s="35"/>
      <c r="EC1129" s="35"/>
      <c r="ED1129" s="35"/>
      <c r="EE1129" s="35"/>
      <c r="EF1129" s="35"/>
      <c r="EG1129" s="35"/>
      <c r="EH1129" s="35"/>
      <c r="EI1129" s="35"/>
      <c r="EJ1129" s="35"/>
      <c r="EK1129" s="35"/>
      <c r="EL1129" s="35"/>
      <c r="EM1129" s="35"/>
      <c r="EN1129" s="35"/>
      <c r="EO1129" s="35"/>
      <c r="EP1129" s="35"/>
      <c r="EQ1129" s="35"/>
      <c r="ER1129" s="35"/>
      <c r="ES1129" s="35"/>
      <c r="ET1129" s="35"/>
      <c r="EU1129" s="35"/>
      <c r="EV1129" s="35"/>
      <c r="EW1129" s="35"/>
      <c r="EX1129" s="35"/>
      <c r="EY1129" s="35"/>
      <c r="EZ1129" s="35"/>
      <c r="FA1129" s="35"/>
      <c r="FB1129" s="35"/>
      <c r="FC1129" s="35"/>
      <c r="FD1129" s="35"/>
      <c r="FE1129" s="35"/>
      <c r="FF1129" s="35"/>
      <c r="FG1129" s="35"/>
      <c r="FH1129" s="35"/>
      <c r="FI1129" s="35"/>
      <c r="FJ1129" s="35"/>
      <c r="FK1129" s="35"/>
      <c r="FL1129" s="35"/>
      <c r="FM1129" s="35"/>
      <c r="FN1129" s="35"/>
      <c r="FO1129" s="35"/>
      <c r="FP1129" s="35"/>
      <c r="FQ1129" s="35"/>
      <c r="FR1129" s="35"/>
      <c r="FS1129" s="35"/>
      <c r="FT1129" s="35"/>
      <c r="FU1129" s="35"/>
      <c r="FV1129" s="35"/>
      <c r="FW1129" s="35"/>
      <c r="FX1129" s="35"/>
      <c r="FY1129" s="35"/>
      <c r="FZ1129" s="35"/>
      <c r="GA1129" s="35"/>
      <c r="GB1129" s="35"/>
      <c r="GC1129" s="35"/>
      <c r="GD1129" s="35"/>
      <c r="GE1129" s="35"/>
      <c r="GF1129" s="35"/>
      <c r="GG1129" s="35"/>
      <c r="GH1129" s="35"/>
      <c r="GI1129" s="35"/>
      <c r="GJ1129" s="35"/>
      <c r="GK1129" s="35"/>
      <c r="GL1129" s="35"/>
      <c r="GM1129" s="35"/>
      <c r="GN1129" s="35"/>
      <c r="GO1129" s="35"/>
      <c r="GP1129" s="35"/>
      <c r="GQ1129" s="35"/>
      <c r="GR1129" s="35"/>
      <c r="GS1129" s="35"/>
      <c r="GT1129" s="35"/>
      <c r="GU1129" s="35"/>
      <c r="GV1129" s="35"/>
      <c r="GW1129" s="35"/>
      <c r="GX1129" s="35"/>
      <c r="GY1129" s="35"/>
      <c r="GZ1129" s="35"/>
      <c r="HA1129" s="35"/>
      <c r="HB1129" s="35"/>
      <c r="HC1129" s="35"/>
      <c r="HD1129" s="35"/>
      <c r="HE1129" s="35"/>
      <c r="HF1129" s="35"/>
      <c r="HG1129" s="35"/>
      <c r="HH1129" s="35"/>
      <c r="HI1129" s="35"/>
      <c r="HJ1129" s="35"/>
      <c r="HK1129" s="35"/>
      <c r="HL1129" s="35"/>
      <c r="HM1129" s="35"/>
      <c r="HN1129" s="35"/>
      <c r="HO1129" s="35"/>
      <c r="HP1129" s="35"/>
      <c r="HQ1129" s="35"/>
      <c r="HR1129" s="35"/>
      <c r="HS1129" s="35"/>
      <c r="HT1129" s="35"/>
      <c r="HU1129" s="35"/>
      <c r="HV1129" s="35"/>
      <c r="HW1129" s="35"/>
      <c r="HX1129" s="35"/>
      <c r="HY1129" s="35"/>
      <c r="HZ1129" s="35"/>
      <c r="IA1129" s="35"/>
      <c r="IB1129" s="35"/>
      <c r="IC1129" s="35"/>
      <c r="ID1129" s="35"/>
      <c r="IE1129" s="35"/>
      <c r="IF1129" s="35"/>
      <c r="IG1129" s="35"/>
      <c r="IH1129" s="35"/>
      <c r="II1129" s="35"/>
      <c r="IJ1129" s="35"/>
      <c r="IK1129" s="35"/>
      <c r="IL1129" s="35"/>
      <c r="IM1129" s="35"/>
      <c r="IN1129" s="35"/>
      <c r="IO1129" s="35"/>
      <c r="IP1129" s="35"/>
      <c r="IQ1129" s="35"/>
      <c r="IR1129" s="35"/>
      <c r="IS1129" s="35"/>
      <c r="IT1129" s="35"/>
      <c r="IU1129" s="35"/>
      <c r="IV1129" s="35"/>
      <c r="IW1129" s="35"/>
    </row>
    <row r="1130" customFormat="false" ht="20.25" hidden="false" customHeight="false" outlineLevel="0" collapsed="false">
      <c r="A1130" s="35"/>
      <c r="B1130" s="35"/>
      <c r="C1130" s="35"/>
      <c r="D1130" s="35"/>
      <c r="E1130" s="32"/>
      <c r="F1130" s="35"/>
      <c r="G1130" s="35"/>
      <c r="I1130" s="35"/>
      <c r="J1130" s="32"/>
      <c r="K1130" s="35"/>
      <c r="O1130" s="32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  <c r="AA1130" s="35"/>
      <c r="AB1130" s="35"/>
      <c r="AC1130" s="35"/>
      <c r="AD1130" s="35"/>
      <c r="AE1130" s="35"/>
      <c r="AF1130" s="35"/>
      <c r="AG1130" s="35"/>
      <c r="AH1130" s="35"/>
      <c r="AI1130" s="35"/>
      <c r="AJ1130" s="35"/>
      <c r="AK1130" s="35"/>
      <c r="AL1130" s="35"/>
      <c r="AM1130" s="35"/>
      <c r="AN1130" s="35"/>
      <c r="AO1130" s="35"/>
      <c r="AP1130" s="35"/>
      <c r="AQ1130" s="35"/>
      <c r="AR1130" s="35"/>
      <c r="AS1130" s="35"/>
      <c r="AT1130" s="35"/>
      <c r="AU1130" s="35"/>
      <c r="AV1130" s="35"/>
      <c r="AW1130" s="35"/>
      <c r="AX1130" s="35"/>
      <c r="AY1130" s="35"/>
      <c r="AZ1130" s="35"/>
      <c r="BA1130" s="35"/>
      <c r="BB1130" s="35"/>
      <c r="BC1130" s="35"/>
      <c r="BD1130" s="35"/>
      <c r="BE1130" s="35"/>
      <c r="BF1130" s="35"/>
      <c r="BG1130" s="35"/>
      <c r="BH1130" s="35"/>
      <c r="BI1130" s="35"/>
      <c r="BJ1130" s="35"/>
      <c r="BK1130" s="35"/>
      <c r="BL1130" s="35"/>
      <c r="BM1130" s="35"/>
      <c r="BN1130" s="35"/>
      <c r="BO1130" s="35"/>
      <c r="BP1130" s="35"/>
      <c r="BQ1130" s="35"/>
      <c r="BR1130" s="35"/>
      <c r="BS1130" s="35"/>
      <c r="BT1130" s="35"/>
      <c r="BU1130" s="35"/>
      <c r="BV1130" s="35"/>
      <c r="BW1130" s="35"/>
      <c r="BX1130" s="35"/>
      <c r="BY1130" s="35"/>
      <c r="BZ1130" s="35"/>
      <c r="CA1130" s="35"/>
      <c r="CB1130" s="35"/>
      <c r="CC1130" s="35"/>
      <c r="CD1130" s="35"/>
      <c r="CE1130" s="35"/>
      <c r="CF1130" s="35"/>
      <c r="CG1130" s="35"/>
      <c r="CH1130" s="35"/>
      <c r="CI1130" s="35"/>
      <c r="CJ1130" s="35"/>
      <c r="CK1130" s="35"/>
      <c r="CL1130" s="35"/>
      <c r="CM1130" s="35"/>
      <c r="CN1130" s="35"/>
      <c r="CO1130" s="35"/>
      <c r="CP1130" s="35"/>
      <c r="CQ1130" s="35"/>
      <c r="CR1130" s="35"/>
      <c r="CS1130" s="35"/>
      <c r="CT1130" s="35"/>
      <c r="CU1130" s="35"/>
      <c r="CV1130" s="35"/>
      <c r="CW1130" s="35"/>
      <c r="CX1130" s="35"/>
      <c r="CY1130" s="35"/>
      <c r="CZ1130" s="35"/>
      <c r="DA1130" s="35"/>
      <c r="DB1130" s="35"/>
      <c r="DC1130" s="35"/>
      <c r="DD1130" s="35"/>
      <c r="DE1130" s="35"/>
      <c r="DF1130" s="35"/>
      <c r="DG1130" s="35"/>
      <c r="DH1130" s="35"/>
      <c r="DI1130" s="35"/>
      <c r="DJ1130" s="35"/>
      <c r="DK1130" s="35"/>
      <c r="DL1130" s="35"/>
      <c r="DM1130" s="35"/>
      <c r="DN1130" s="35"/>
      <c r="DO1130" s="35"/>
      <c r="DP1130" s="35"/>
      <c r="DQ1130" s="35"/>
      <c r="DR1130" s="35"/>
      <c r="DS1130" s="35"/>
      <c r="DT1130" s="35"/>
      <c r="DU1130" s="35"/>
      <c r="DV1130" s="35"/>
      <c r="DW1130" s="35"/>
      <c r="DX1130" s="35"/>
      <c r="DY1130" s="35"/>
      <c r="DZ1130" s="35"/>
      <c r="EA1130" s="35"/>
      <c r="EB1130" s="35"/>
      <c r="EC1130" s="35"/>
      <c r="ED1130" s="35"/>
      <c r="EE1130" s="35"/>
      <c r="EF1130" s="35"/>
      <c r="EG1130" s="35"/>
      <c r="EH1130" s="35"/>
      <c r="EI1130" s="35"/>
      <c r="EJ1130" s="35"/>
      <c r="EK1130" s="35"/>
      <c r="EL1130" s="35"/>
      <c r="EM1130" s="35"/>
      <c r="EN1130" s="35"/>
      <c r="EO1130" s="35"/>
      <c r="EP1130" s="35"/>
      <c r="EQ1130" s="35"/>
      <c r="ER1130" s="35"/>
      <c r="ES1130" s="35"/>
      <c r="ET1130" s="35"/>
      <c r="EU1130" s="35"/>
      <c r="EV1130" s="35"/>
      <c r="EW1130" s="35"/>
      <c r="EX1130" s="35"/>
      <c r="EY1130" s="35"/>
      <c r="EZ1130" s="35"/>
      <c r="FA1130" s="35"/>
      <c r="FB1130" s="35"/>
      <c r="FC1130" s="35"/>
      <c r="FD1130" s="35"/>
      <c r="FE1130" s="35"/>
      <c r="FF1130" s="35"/>
      <c r="FG1130" s="35"/>
      <c r="FH1130" s="35"/>
      <c r="FI1130" s="35"/>
      <c r="FJ1130" s="35"/>
      <c r="FK1130" s="35"/>
      <c r="FL1130" s="35"/>
      <c r="FM1130" s="35"/>
      <c r="FN1130" s="35"/>
      <c r="FO1130" s="35"/>
      <c r="FP1130" s="35"/>
      <c r="FQ1130" s="35"/>
      <c r="FR1130" s="35"/>
      <c r="FS1130" s="35"/>
      <c r="FT1130" s="35"/>
      <c r="FU1130" s="35"/>
      <c r="FV1130" s="35"/>
      <c r="FW1130" s="35"/>
      <c r="FX1130" s="35"/>
      <c r="FY1130" s="35"/>
      <c r="FZ1130" s="35"/>
      <c r="GA1130" s="35"/>
      <c r="GB1130" s="35"/>
      <c r="GC1130" s="35"/>
      <c r="GD1130" s="35"/>
      <c r="GE1130" s="35"/>
      <c r="GF1130" s="35"/>
      <c r="GG1130" s="35"/>
      <c r="GH1130" s="35"/>
      <c r="GI1130" s="35"/>
      <c r="GJ1130" s="35"/>
      <c r="GK1130" s="35"/>
      <c r="GL1130" s="35"/>
      <c r="GM1130" s="35"/>
      <c r="GN1130" s="35"/>
      <c r="GO1130" s="35"/>
      <c r="GP1130" s="35"/>
      <c r="GQ1130" s="35"/>
      <c r="GR1130" s="35"/>
      <c r="GS1130" s="35"/>
      <c r="GT1130" s="35"/>
      <c r="GU1130" s="35"/>
      <c r="GV1130" s="35"/>
      <c r="GW1130" s="35"/>
      <c r="GX1130" s="35"/>
      <c r="GY1130" s="35"/>
      <c r="GZ1130" s="35"/>
      <c r="HA1130" s="35"/>
      <c r="HB1130" s="35"/>
      <c r="HC1130" s="35"/>
      <c r="HD1130" s="35"/>
      <c r="HE1130" s="35"/>
      <c r="HF1130" s="35"/>
      <c r="HG1130" s="35"/>
      <c r="HH1130" s="35"/>
      <c r="HI1130" s="35"/>
      <c r="HJ1130" s="35"/>
      <c r="HK1130" s="35"/>
      <c r="HL1130" s="35"/>
      <c r="HM1130" s="35"/>
      <c r="HN1130" s="35"/>
      <c r="HO1130" s="35"/>
      <c r="HP1130" s="35"/>
      <c r="HQ1130" s="35"/>
      <c r="HR1130" s="35"/>
      <c r="HS1130" s="35"/>
      <c r="HT1130" s="35"/>
      <c r="HU1130" s="35"/>
      <c r="HV1130" s="35"/>
      <c r="HW1130" s="35"/>
      <c r="HX1130" s="35"/>
      <c r="HY1130" s="35"/>
      <c r="HZ1130" s="35"/>
      <c r="IA1130" s="35"/>
      <c r="IB1130" s="35"/>
      <c r="IC1130" s="35"/>
      <c r="ID1130" s="35"/>
      <c r="IE1130" s="35"/>
      <c r="IF1130" s="35"/>
      <c r="IG1130" s="35"/>
      <c r="IH1130" s="35"/>
      <c r="II1130" s="35"/>
      <c r="IJ1130" s="35"/>
      <c r="IK1130" s="35"/>
      <c r="IL1130" s="35"/>
      <c r="IM1130" s="35"/>
      <c r="IN1130" s="35"/>
      <c r="IO1130" s="35"/>
      <c r="IP1130" s="35"/>
      <c r="IQ1130" s="35"/>
      <c r="IR1130" s="35"/>
      <c r="IS1130" s="35"/>
      <c r="IT1130" s="35"/>
      <c r="IU1130" s="35"/>
      <c r="IV1130" s="35"/>
      <c r="IW1130" s="35"/>
    </row>
    <row r="1131" customFormat="false" ht="20.25" hidden="false" customHeight="false" outlineLevel="0" collapsed="false">
      <c r="A1131" s="35"/>
      <c r="B1131" s="35"/>
      <c r="C1131" s="35"/>
      <c r="D1131" s="35"/>
      <c r="E1131" s="32"/>
      <c r="F1131" s="35"/>
      <c r="G1131" s="35"/>
      <c r="I1131" s="35"/>
      <c r="J1131" s="32"/>
      <c r="K1131" s="35"/>
      <c r="O1131" s="32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  <c r="CH1131" s="35"/>
      <c r="CI1131" s="35"/>
      <c r="CJ1131" s="35"/>
      <c r="CK1131" s="35"/>
      <c r="CL1131" s="35"/>
      <c r="CM1131" s="35"/>
      <c r="CN1131" s="35"/>
      <c r="CO1131" s="35"/>
      <c r="CP1131" s="35"/>
      <c r="CQ1131" s="35"/>
      <c r="CR1131" s="35"/>
      <c r="CS1131" s="35"/>
      <c r="CT1131" s="35"/>
      <c r="CU1131" s="35"/>
      <c r="CV1131" s="35"/>
      <c r="CW1131" s="35"/>
      <c r="CX1131" s="35"/>
      <c r="CY1131" s="35"/>
      <c r="CZ1131" s="35"/>
      <c r="DA1131" s="35"/>
      <c r="DB1131" s="35"/>
      <c r="DC1131" s="35"/>
      <c r="DD1131" s="35"/>
      <c r="DE1131" s="35"/>
      <c r="DF1131" s="35"/>
      <c r="DG1131" s="35"/>
      <c r="DH1131" s="35"/>
      <c r="DI1131" s="35"/>
      <c r="DJ1131" s="35"/>
      <c r="DK1131" s="35"/>
      <c r="DL1131" s="35"/>
      <c r="DM1131" s="35"/>
      <c r="DN1131" s="35"/>
      <c r="DO1131" s="35"/>
      <c r="DP1131" s="35"/>
      <c r="DQ1131" s="35"/>
      <c r="DR1131" s="35"/>
      <c r="DS1131" s="35"/>
      <c r="DT1131" s="35"/>
      <c r="DU1131" s="35"/>
      <c r="DV1131" s="35"/>
      <c r="DW1131" s="35"/>
      <c r="DX1131" s="35"/>
      <c r="DY1131" s="35"/>
      <c r="DZ1131" s="35"/>
      <c r="EA1131" s="35"/>
      <c r="EB1131" s="35"/>
      <c r="EC1131" s="35"/>
      <c r="ED1131" s="35"/>
      <c r="EE1131" s="35"/>
      <c r="EF1131" s="35"/>
      <c r="EG1131" s="35"/>
      <c r="EH1131" s="35"/>
      <c r="EI1131" s="35"/>
      <c r="EJ1131" s="35"/>
      <c r="EK1131" s="35"/>
      <c r="EL1131" s="35"/>
      <c r="EM1131" s="35"/>
      <c r="EN1131" s="35"/>
      <c r="EO1131" s="35"/>
      <c r="EP1131" s="35"/>
      <c r="EQ1131" s="35"/>
      <c r="ER1131" s="35"/>
      <c r="ES1131" s="35"/>
      <c r="ET1131" s="35"/>
      <c r="EU1131" s="35"/>
      <c r="EV1131" s="35"/>
      <c r="EW1131" s="35"/>
      <c r="EX1131" s="35"/>
      <c r="EY1131" s="35"/>
      <c r="EZ1131" s="35"/>
      <c r="FA1131" s="35"/>
      <c r="FB1131" s="35"/>
      <c r="FC1131" s="35"/>
      <c r="FD1131" s="35"/>
      <c r="FE1131" s="35"/>
      <c r="FF1131" s="35"/>
      <c r="FG1131" s="35"/>
      <c r="FH1131" s="35"/>
      <c r="FI1131" s="35"/>
      <c r="FJ1131" s="35"/>
      <c r="FK1131" s="35"/>
      <c r="FL1131" s="35"/>
      <c r="FM1131" s="35"/>
      <c r="FN1131" s="35"/>
      <c r="FO1131" s="35"/>
      <c r="FP1131" s="35"/>
      <c r="FQ1131" s="35"/>
      <c r="FR1131" s="35"/>
      <c r="FS1131" s="35"/>
      <c r="FT1131" s="35"/>
      <c r="FU1131" s="35"/>
      <c r="FV1131" s="35"/>
      <c r="FW1131" s="35"/>
      <c r="FX1131" s="35"/>
      <c r="FY1131" s="35"/>
      <c r="FZ1131" s="35"/>
      <c r="GA1131" s="35"/>
      <c r="GB1131" s="35"/>
      <c r="GC1131" s="35"/>
      <c r="GD1131" s="35"/>
      <c r="GE1131" s="35"/>
      <c r="GF1131" s="35"/>
      <c r="GG1131" s="35"/>
      <c r="GH1131" s="35"/>
      <c r="GI1131" s="35"/>
      <c r="GJ1131" s="35"/>
      <c r="GK1131" s="35"/>
      <c r="GL1131" s="35"/>
      <c r="GM1131" s="35"/>
      <c r="GN1131" s="35"/>
      <c r="GO1131" s="35"/>
      <c r="GP1131" s="35"/>
      <c r="GQ1131" s="35"/>
      <c r="GR1131" s="35"/>
      <c r="GS1131" s="35"/>
      <c r="GT1131" s="35"/>
      <c r="GU1131" s="35"/>
      <c r="GV1131" s="35"/>
      <c r="GW1131" s="35"/>
      <c r="GX1131" s="35"/>
      <c r="GY1131" s="35"/>
      <c r="GZ1131" s="35"/>
      <c r="HA1131" s="35"/>
      <c r="HB1131" s="35"/>
      <c r="HC1131" s="35"/>
      <c r="HD1131" s="35"/>
      <c r="HE1131" s="35"/>
      <c r="HF1131" s="35"/>
      <c r="HG1131" s="35"/>
      <c r="HH1131" s="35"/>
      <c r="HI1131" s="35"/>
      <c r="HJ1131" s="35"/>
      <c r="HK1131" s="35"/>
      <c r="HL1131" s="35"/>
      <c r="HM1131" s="35"/>
      <c r="HN1131" s="35"/>
      <c r="HO1131" s="35"/>
      <c r="HP1131" s="35"/>
      <c r="HQ1131" s="35"/>
      <c r="HR1131" s="35"/>
      <c r="HS1131" s="35"/>
      <c r="HT1131" s="35"/>
      <c r="HU1131" s="35"/>
      <c r="HV1131" s="35"/>
      <c r="HW1131" s="35"/>
      <c r="HX1131" s="35"/>
      <c r="HY1131" s="35"/>
      <c r="HZ1131" s="35"/>
      <c r="IA1131" s="35"/>
      <c r="IB1131" s="35"/>
      <c r="IC1131" s="35"/>
      <c r="ID1131" s="35"/>
      <c r="IE1131" s="35"/>
      <c r="IF1131" s="35"/>
      <c r="IG1131" s="35"/>
      <c r="IH1131" s="35"/>
      <c r="II1131" s="35"/>
      <c r="IJ1131" s="35"/>
      <c r="IK1131" s="35"/>
      <c r="IL1131" s="35"/>
      <c r="IM1131" s="35"/>
      <c r="IN1131" s="35"/>
      <c r="IO1131" s="35"/>
      <c r="IP1131" s="35"/>
      <c r="IQ1131" s="35"/>
      <c r="IR1131" s="35"/>
      <c r="IS1131" s="35"/>
      <c r="IT1131" s="35"/>
      <c r="IU1131" s="35"/>
      <c r="IV1131" s="35"/>
      <c r="IW1131" s="35"/>
    </row>
    <row r="1132" customFormat="false" ht="20.25" hidden="false" customHeight="false" outlineLevel="0" collapsed="false">
      <c r="A1132" s="35"/>
      <c r="B1132" s="35"/>
      <c r="C1132" s="35"/>
      <c r="D1132" s="35"/>
      <c r="E1132" s="32"/>
      <c r="F1132" s="35"/>
      <c r="G1132" s="35"/>
      <c r="I1132" s="35"/>
      <c r="J1132" s="32"/>
      <c r="K1132" s="35"/>
      <c r="O1132" s="32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  <c r="AA1132" s="35"/>
      <c r="AB1132" s="35"/>
      <c r="AC1132" s="35"/>
      <c r="AD1132" s="35"/>
      <c r="AE1132" s="35"/>
      <c r="AF1132" s="35"/>
      <c r="AG1132" s="35"/>
      <c r="AH1132" s="35"/>
      <c r="AI1132" s="35"/>
      <c r="AJ1132" s="35"/>
      <c r="AK1132" s="35"/>
      <c r="AL1132" s="35"/>
      <c r="AM1132" s="35"/>
      <c r="AN1132" s="35"/>
      <c r="AO1132" s="35"/>
      <c r="AP1132" s="35"/>
      <c r="AQ1132" s="35"/>
      <c r="AR1132" s="35"/>
      <c r="AS1132" s="35"/>
      <c r="AT1132" s="35"/>
      <c r="AU1132" s="35"/>
      <c r="AV1132" s="35"/>
      <c r="AW1132" s="35"/>
      <c r="AX1132" s="35"/>
      <c r="AY1132" s="35"/>
      <c r="AZ1132" s="35"/>
      <c r="BA1132" s="35"/>
      <c r="BB1132" s="35"/>
      <c r="BC1132" s="35"/>
      <c r="BD1132" s="35"/>
      <c r="BE1132" s="35"/>
      <c r="BF1132" s="35"/>
      <c r="BG1132" s="35"/>
      <c r="BH1132" s="35"/>
      <c r="BI1132" s="35"/>
      <c r="BJ1132" s="35"/>
      <c r="BK1132" s="35"/>
      <c r="BL1132" s="35"/>
      <c r="BM1132" s="35"/>
      <c r="BN1132" s="35"/>
      <c r="BO1132" s="35"/>
      <c r="BP1132" s="35"/>
      <c r="BQ1132" s="35"/>
      <c r="BR1132" s="35"/>
      <c r="BS1132" s="35"/>
      <c r="BT1132" s="35"/>
      <c r="BU1132" s="35"/>
      <c r="BV1132" s="35"/>
      <c r="BW1132" s="35"/>
      <c r="BX1132" s="35"/>
      <c r="BY1132" s="35"/>
      <c r="BZ1132" s="35"/>
      <c r="CA1132" s="35"/>
      <c r="CB1132" s="35"/>
      <c r="CC1132" s="35"/>
      <c r="CD1132" s="35"/>
      <c r="CE1132" s="35"/>
      <c r="CF1132" s="35"/>
      <c r="CG1132" s="35"/>
      <c r="CH1132" s="35"/>
      <c r="CI1132" s="35"/>
      <c r="CJ1132" s="35"/>
      <c r="CK1132" s="35"/>
      <c r="CL1132" s="35"/>
      <c r="CM1132" s="35"/>
      <c r="CN1132" s="35"/>
      <c r="CO1132" s="35"/>
      <c r="CP1132" s="35"/>
      <c r="CQ1132" s="35"/>
      <c r="CR1132" s="35"/>
      <c r="CS1132" s="35"/>
      <c r="CT1132" s="35"/>
      <c r="CU1132" s="35"/>
      <c r="CV1132" s="35"/>
      <c r="CW1132" s="35"/>
      <c r="CX1132" s="35"/>
      <c r="CY1132" s="35"/>
      <c r="CZ1132" s="35"/>
      <c r="DA1132" s="35"/>
      <c r="DB1132" s="35"/>
      <c r="DC1132" s="35"/>
      <c r="DD1132" s="35"/>
      <c r="DE1132" s="35"/>
      <c r="DF1132" s="35"/>
      <c r="DG1132" s="35"/>
      <c r="DH1132" s="35"/>
      <c r="DI1132" s="35"/>
      <c r="DJ1132" s="35"/>
      <c r="DK1132" s="35"/>
      <c r="DL1132" s="35"/>
      <c r="DM1132" s="35"/>
      <c r="DN1132" s="35"/>
      <c r="DO1132" s="35"/>
      <c r="DP1132" s="35"/>
      <c r="DQ1132" s="35"/>
      <c r="DR1132" s="35"/>
      <c r="DS1132" s="35"/>
      <c r="DT1132" s="35"/>
      <c r="DU1132" s="35"/>
      <c r="DV1132" s="35"/>
      <c r="DW1132" s="35"/>
      <c r="DX1132" s="35"/>
      <c r="DY1132" s="35"/>
      <c r="DZ1132" s="35"/>
      <c r="EA1132" s="35"/>
      <c r="EB1132" s="35"/>
      <c r="EC1132" s="35"/>
      <c r="ED1132" s="35"/>
      <c r="EE1132" s="35"/>
      <c r="EF1132" s="35"/>
      <c r="EG1132" s="35"/>
      <c r="EH1132" s="35"/>
      <c r="EI1132" s="35"/>
      <c r="EJ1132" s="35"/>
      <c r="EK1132" s="35"/>
      <c r="EL1132" s="35"/>
      <c r="EM1132" s="35"/>
      <c r="EN1132" s="35"/>
      <c r="EO1132" s="35"/>
      <c r="EP1132" s="35"/>
      <c r="EQ1132" s="35"/>
      <c r="ER1132" s="35"/>
      <c r="ES1132" s="35"/>
      <c r="ET1132" s="35"/>
      <c r="EU1132" s="35"/>
      <c r="EV1132" s="35"/>
      <c r="EW1132" s="35"/>
      <c r="EX1132" s="35"/>
      <c r="EY1132" s="35"/>
      <c r="EZ1132" s="35"/>
      <c r="FA1132" s="35"/>
      <c r="FB1132" s="35"/>
      <c r="FC1132" s="35"/>
      <c r="FD1132" s="35"/>
      <c r="FE1132" s="35"/>
      <c r="FF1132" s="35"/>
      <c r="FG1132" s="35"/>
      <c r="FH1132" s="35"/>
      <c r="FI1132" s="35"/>
      <c r="FJ1132" s="35"/>
      <c r="FK1132" s="35"/>
      <c r="FL1132" s="35"/>
      <c r="FM1132" s="35"/>
      <c r="FN1132" s="35"/>
      <c r="FO1132" s="35"/>
      <c r="FP1132" s="35"/>
      <c r="FQ1132" s="35"/>
      <c r="FR1132" s="35"/>
      <c r="FS1132" s="35"/>
      <c r="FT1132" s="35"/>
      <c r="FU1132" s="35"/>
      <c r="FV1132" s="35"/>
      <c r="FW1132" s="35"/>
      <c r="FX1132" s="35"/>
      <c r="FY1132" s="35"/>
      <c r="FZ1132" s="35"/>
      <c r="GA1132" s="35"/>
      <c r="GB1132" s="35"/>
      <c r="GC1132" s="35"/>
      <c r="GD1132" s="35"/>
      <c r="GE1132" s="35"/>
      <c r="GF1132" s="35"/>
      <c r="GG1132" s="35"/>
      <c r="GH1132" s="35"/>
      <c r="GI1132" s="35"/>
      <c r="GJ1132" s="35"/>
      <c r="GK1132" s="35"/>
      <c r="GL1132" s="35"/>
      <c r="GM1132" s="35"/>
      <c r="GN1132" s="35"/>
      <c r="GO1132" s="35"/>
      <c r="GP1132" s="35"/>
      <c r="GQ1132" s="35"/>
      <c r="GR1132" s="35"/>
      <c r="GS1132" s="35"/>
      <c r="GT1132" s="35"/>
      <c r="GU1132" s="35"/>
      <c r="GV1132" s="35"/>
      <c r="GW1132" s="35"/>
      <c r="GX1132" s="35"/>
      <c r="GY1132" s="35"/>
      <c r="GZ1132" s="35"/>
      <c r="HA1132" s="35"/>
      <c r="HB1132" s="35"/>
      <c r="HC1132" s="35"/>
      <c r="HD1132" s="35"/>
      <c r="HE1132" s="35"/>
      <c r="HF1132" s="35"/>
      <c r="HG1132" s="35"/>
      <c r="HH1132" s="35"/>
      <c r="HI1132" s="35"/>
      <c r="HJ1132" s="35"/>
      <c r="HK1132" s="35"/>
      <c r="HL1132" s="35"/>
      <c r="HM1132" s="35"/>
      <c r="HN1132" s="35"/>
      <c r="HO1132" s="35"/>
      <c r="HP1132" s="35"/>
      <c r="HQ1132" s="35"/>
      <c r="HR1132" s="35"/>
      <c r="HS1132" s="35"/>
      <c r="HT1132" s="35"/>
      <c r="HU1132" s="35"/>
      <c r="HV1132" s="35"/>
      <c r="HW1132" s="35"/>
      <c r="HX1132" s="35"/>
      <c r="HY1132" s="35"/>
      <c r="HZ1132" s="35"/>
      <c r="IA1132" s="35"/>
      <c r="IB1132" s="35"/>
      <c r="IC1132" s="35"/>
      <c r="ID1132" s="35"/>
      <c r="IE1132" s="35"/>
      <c r="IF1132" s="35"/>
      <c r="IG1132" s="35"/>
      <c r="IH1132" s="35"/>
      <c r="II1132" s="35"/>
      <c r="IJ1132" s="35"/>
      <c r="IK1132" s="35"/>
      <c r="IL1132" s="35"/>
      <c r="IM1132" s="35"/>
      <c r="IN1132" s="35"/>
      <c r="IO1132" s="35"/>
      <c r="IP1132" s="35"/>
      <c r="IQ1132" s="35"/>
      <c r="IR1132" s="35"/>
      <c r="IS1132" s="35"/>
      <c r="IT1132" s="35"/>
      <c r="IU1132" s="35"/>
      <c r="IV1132" s="35"/>
      <c r="IW1132" s="35"/>
    </row>
    <row r="1133" customFormat="false" ht="20.25" hidden="false" customHeight="false" outlineLevel="0" collapsed="false">
      <c r="A1133" s="35"/>
      <c r="B1133" s="35"/>
      <c r="C1133" s="35"/>
      <c r="D1133" s="35"/>
      <c r="E1133" s="32"/>
      <c r="F1133" s="35"/>
      <c r="G1133" s="35"/>
      <c r="I1133" s="35"/>
      <c r="J1133" s="32"/>
      <c r="K1133" s="35"/>
      <c r="O1133" s="32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  <c r="AA1133" s="35"/>
      <c r="AB1133" s="35"/>
      <c r="AC1133" s="35"/>
      <c r="AD1133" s="35"/>
      <c r="AE1133" s="35"/>
      <c r="AF1133" s="35"/>
      <c r="AG1133" s="35"/>
      <c r="AH1133" s="35"/>
      <c r="AI1133" s="35"/>
      <c r="AJ1133" s="35"/>
      <c r="AK1133" s="35"/>
      <c r="AL1133" s="35"/>
      <c r="AM1133" s="35"/>
      <c r="AN1133" s="35"/>
      <c r="AO1133" s="35"/>
      <c r="AP1133" s="35"/>
      <c r="AQ1133" s="35"/>
      <c r="AR1133" s="35"/>
      <c r="AS1133" s="35"/>
      <c r="AT1133" s="35"/>
      <c r="AU1133" s="35"/>
      <c r="AV1133" s="35"/>
      <c r="AW1133" s="35"/>
      <c r="AX1133" s="35"/>
      <c r="AY1133" s="35"/>
      <c r="AZ1133" s="35"/>
      <c r="BA1133" s="35"/>
      <c r="BB1133" s="35"/>
      <c r="BC1133" s="35"/>
      <c r="BD1133" s="35"/>
      <c r="BE1133" s="35"/>
      <c r="BF1133" s="35"/>
      <c r="BG1133" s="35"/>
      <c r="BH1133" s="35"/>
      <c r="BI1133" s="35"/>
      <c r="BJ1133" s="35"/>
      <c r="BK1133" s="35"/>
      <c r="BL1133" s="35"/>
      <c r="BM1133" s="35"/>
      <c r="BN1133" s="35"/>
      <c r="BO1133" s="35"/>
      <c r="BP1133" s="35"/>
      <c r="BQ1133" s="35"/>
      <c r="BR1133" s="35"/>
      <c r="BS1133" s="35"/>
      <c r="BT1133" s="35"/>
      <c r="BU1133" s="35"/>
      <c r="BV1133" s="35"/>
      <c r="BW1133" s="35"/>
      <c r="BX1133" s="35"/>
      <c r="BY1133" s="35"/>
      <c r="BZ1133" s="35"/>
      <c r="CA1133" s="35"/>
      <c r="CB1133" s="35"/>
      <c r="CC1133" s="35"/>
      <c r="CD1133" s="35"/>
      <c r="CE1133" s="35"/>
      <c r="CF1133" s="35"/>
      <c r="CG1133" s="35"/>
      <c r="CH1133" s="35"/>
      <c r="CI1133" s="35"/>
      <c r="CJ1133" s="35"/>
      <c r="CK1133" s="35"/>
      <c r="CL1133" s="35"/>
      <c r="CM1133" s="35"/>
      <c r="CN1133" s="35"/>
      <c r="CO1133" s="35"/>
      <c r="CP1133" s="35"/>
      <c r="CQ1133" s="35"/>
      <c r="CR1133" s="35"/>
      <c r="CS1133" s="35"/>
      <c r="CT1133" s="35"/>
      <c r="CU1133" s="35"/>
      <c r="CV1133" s="35"/>
      <c r="CW1133" s="35"/>
      <c r="CX1133" s="35"/>
      <c r="CY1133" s="35"/>
      <c r="CZ1133" s="35"/>
      <c r="DA1133" s="35"/>
      <c r="DB1133" s="35"/>
      <c r="DC1133" s="35"/>
      <c r="DD1133" s="35"/>
      <c r="DE1133" s="35"/>
      <c r="DF1133" s="35"/>
      <c r="DG1133" s="35"/>
      <c r="DH1133" s="35"/>
      <c r="DI1133" s="35"/>
      <c r="DJ1133" s="35"/>
      <c r="DK1133" s="35"/>
      <c r="DL1133" s="35"/>
      <c r="DM1133" s="35"/>
      <c r="DN1133" s="35"/>
      <c r="DO1133" s="35"/>
      <c r="DP1133" s="35"/>
      <c r="DQ1133" s="35"/>
      <c r="DR1133" s="35"/>
      <c r="DS1133" s="35"/>
      <c r="DT1133" s="35"/>
      <c r="DU1133" s="35"/>
      <c r="DV1133" s="35"/>
      <c r="DW1133" s="35"/>
      <c r="DX1133" s="35"/>
      <c r="DY1133" s="35"/>
      <c r="DZ1133" s="35"/>
      <c r="EA1133" s="35"/>
      <c r="EB1133" s="35"/>
      <c r="EC1133" s="35"/>
      <c r="ED1133" s="35"/>
      <c r="EE1133" s="35"/>
      <c r="EF1133" s="35"/>
      <c r="EG1133" s="35"/>
      <c r="EH1133" s="35"/>
      <c r="EI1133" s="35"/>
      <c r="EJ1133" s="35"/>
      <c r="EK1133" s="35"/>
      <c r="EL1133" s="35"/>
      <c r="EM1133" s="35"/>
      <c r="EN1133" s="35"/>
      <c r="EO1133" s="35"/>
      <c r="EP1133" s="35"/>
      <c r="EQ1133" s="35"/>
      <c r="ER1133" s="35"/>
      <c r="ES1133" s="35"/>
      <c r="ET1133" s="35"/>
      <c r="EU1133" s="35"/>
      <c r="EV1133" s="35"/>
      <c r="EW1133" s="35"/>
      <c r="EX1133" s="35"/>
      <c r="EY1133" s="35"/>
      <c r="EZ1133" s="35"/>
      <c r="FA1133" s="35"/>
      <c r="FB1133" s="35"/>
      <c r="FC1133" s="35"/>
      <c r="FD1133" s="35"/>
      <c r="FE1133" s="35"/>
      <c r="FF1133" s="35"/>
      <c r="FG1133" s="35"/>
      <c r="FH1133" s="35"/>
      <c r="FI1133" s="35"/>
      <c r="FJ1133" s="35"/>
      <c r="FK1133" s="35"/>
      <c r="FL1133" s="35"/>
      <c r="FM1133" s="35"/>
      <c r="FN1133" s="35"/>
      <c r="FO1133" s="35"/>
      <c r="FP1133" s="35"/>
      <c r="FQ1133" s="35"/>
      <c r="FR1133" s="35"/>
      <c r="FS1133" s="35"/>
      <c r="FT1133" s="35"/>
      <c r="FU1133" s="35"/>
      <c r="FV1133" s="35"/>
      <c r="FW1133" s="35"/>
      <c r="FX1133" s="35"/>
      <c r="FY1133" s="35"/>
      <c r="FZ1133" s="35"/>
      <c r="GA1133" s="35"/>
      <c r="GB1133" s="35"/>
      <c r="GC1133" s="35"/>
      <c r="GD1133" s="35"/>
      <c r="GE1133" s="35"/>
      <c r="GF1133" s="35"/>
      <c r="GG1133" s="35"/>
      <c r="GH1133" s="35"/>
      <c r="GI1133" s="35"/>
      <c r="GJ1133" s="35"/>
      <c r="GK1133" s="35"/>
      <c r="GL1133" s="35"/>
      <c r="GM1133" s="35"/>
      <c r="GN1133" s="35"/>
      <c r="GO1133" s="35"/>
      <c r="GP1133" s="35"/>
      <c r="GQ1133" s="35"/>
      <c r="GR1133" s="35"/>
      <c r="GS1133" s="35"/>
      <c r="GT1133" s="35"/>
      <c r="GU1133" s="35"/>
      <c r="GV1133" s="35"/>
      <c r="GW1133" s="35"/>
      <c r="GX1133" s="35"/>
      <c r="GY1133" s="35"/>
      <c r="GZ1133" s="35"/>
      <c r="HA1133" s="35"/>
      <c r="HB1133" s="35"/>
      <c r="HC1133" s="35"/>
      <c r="HD1133" s="35"/>
      <c r="HE1133" s="35"/>
      <c r="HF1133" s="35"/>
      <c r="HG1133" s="35"/>
      <c r="HH1133" s="35"/>
      <c r="HI1133" s="35"/>
      <c r="HJ1133" s="35"/>
      <c r="HK1133" s="35"/>
      <c r="HL1133" s="35"/>
      <c r="HM1133" s="35"/>
      <c r="HN1133" s="35"/>
      <c r="HO1133" s="35"/>
      <c r="HP1133" s="35"/>
      <c r="HQ1133" s="35"/>
      <c r="HR1133" s="35"/>
      <c r="HS1133" s="35"/>
      <c r="HT1133" s="35"/>
      <c r="HU1133" s="35"/>
      <c r="HV1133" s="35"/>
      <c r="HW1133" s="35"/>
      <c r="HX1133" s="35"/>
      <c r="HY1133" s="35"/>
      <c r="HZ1133" s="35"/>
      <c r="IA1133" s="35"/>
      <c r="IB1133" s="35"/>
      <c r="IC1133" s="35"/>
      <c r="ID1133" s="35"/>
      <c r="IE1133" s="35"/>
      <c r="IF1133" s="35"/>
      <c r="IG1133" s="35"/>
      <c r="IH1133" s="35"/>
      <c r="II1133" s="35"/>
      <c r="IJ1133" s="35"/>
      <c r="IK1133" s="35"/>
      <c r="IL1133" s="35"/>
      <c r="IM1133" s="35"/>
      <c r="IN1133" s="35"/>
      <c r="IO1133" s="35"/>
      <c r="IP1133" s="35"/>
      <c r="IQ1133" s="35"/>
      <c r="IR1133" s="35"/>
      <c r="IS1133" s="35"/>
      <c r="IT1133" s="35"/>
      <c r="IU1133" s="35"/>
      <c r="IV1133" s="35"/>
      <c r="IW1133" s="35"/>
    </row>
    <row r="1134" customFormat="false" ht="20.25" hidden="false" customHeight="false" outlineLevel="0" collapsed="false">
      <c r="A1134" s="35"/>
      <c r="B1134" s="35"/>
      <c r="C1134" s="35"/>
      <c r="D1134" s="35"/>
      <c r="E1134" s="32"/>
      <c r="F1134" s="35"/>
      <c r="G1134" s="35"/>
      <c r="I1134" s="35"/>
      <c r="J1134" s="32"/>
      <c r="K1134" s="35"/>
      <c r="O1134" s="32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/>
      <c r="AF1134" s="35"/>
      <c r="AG1134" s="35"/>
      <c r="AH1134" s="35"/>
      <c r="AI1134" s="35"/>
      <c r="AJ1134" s="35"/>
      <c r="AK1134" s="35"/>
      <c r="AL1134" s="35"/>
      <c r="AM1134" s="35"/>
      <c r="AN1134" s="35"/>
      <c r="AO1134" s="35"/>
      <c r="AP1134" s="35"/>
      <c r="AQ1134" s="35"/>
      <c r="AR1134" s="35"/>
      <c r="AS1134" s="35"/>
      <c r="AT1134" s="35"/>
      <c r="AU1134" s="35"/>
      <c r="AV1134" s="35"/>
      <c r="AW1134" s="35"/>
      <c r="AX1134" s="35"/>
      <c r="AY1134" s="35"/>
      <c r="AZ1134" s="35"/>
      <c r="BA1134" s="35"/>
      <c r="BB1134" s="35"/>
      <c r="BC1134" s="35"/>
      <c r="BD1134" s="35"/>
      <c r="BE1134" s="35"/>
      <c r="BF1134" s="35"/>
      <c r="BG1134" s="35"/>
      <c r="BH1134" s="35"/>
      <c r="BI1134" s="35"/>
      <c r="BJ1134" s="35"/>
      <c r="BK1134" s="35"/>
      <c r="BL1134" s="35"/>
      <c r="BM1134" s="35"/>
      <c r="BN1134" s="35"/>
      <c r="BO1134" s="35"/>
      <c r="BP1134" s="35"/>
      <c r="BQ1134" s="35"/>
      <c r="BR1134" s="35"/>
      <c r="BS1134" s="35"/>
      <c r="BT1134" s="35"/>
      <c r="BU1134" s="35"/>
      <c r="BV1134" s="35"/>
      <c r="BW1134" s="35"/>
      <c r="BX1134" s="35"/>
      <c r="BY1134" s="35"/>
      <c r="BZ1134" s="35"/>
      <c r="CA1134" s="35"/>
      <c r="CB1134" s="35"/>
      <c r="CC1134" s="35"/>
      <c r="CD1134" s="35"/>
      <c r="CE1134" s="35"/>
      <c r="CF1134" s="35"/>
      <c r="CG1134" s="35"/>
      <c r="CH1134" s="35"/>
      <c r="CI1134" s="35"/>
      <c r="CJ1134" s="35"/>
      <c r="CK1134" s="35"/>
      <c r="CL1134" s="35"/>
      <c r="CM1134" s="35"/>
      <c r="CN1134" s="35"/>
      <c r="CO1134" s="35"/>
      <c r="CP1134" s="35"/>
      <c r="CQ1134" s="35"/>
      <c r="CR1134" s="35"/>
      <c r="CS1134" s="35"/>
      <c r="CT1134" s="35"/>
      <c r="CU1134" s="35"/>
      <c r="CV1134" s="35"/>
      <c r="CW1134" s="35"/>
      <c r="CX1134" s="35"/>
      <c r="CY1134" s="35"/>
      <c r="CZ1134" s="35"/>
      <c r="DA1134" s="35"/>
      <c r="DB1134" s="35"/>
      <c r="DC1134" s="35"/>
      <c r="DD1134" s="35"/>
      <c r="DE1134" s="35"/>
      <c r="DF1134" s="35"/>
      <c r="DG1134" s="35"/>
      <c r="DH1134" s="35"/>
      <c r="DI1134" s="35"/>
      <c r="DJ1134" s="35"/>
      <c r="DK1134" s="35"/>
      <c r="DL1134" s="35"/>
      <c r="DM1134" s="35"/>
      <c r="DN1134" s="35"/>
      <c r="DO1134" s="35"/>
      <c r="DP1134" s="35"/>
      <c r="DQ1134" s="35"/>
      <c r="DR1134" s="35"/>
      <c r="DS1134" s="35"/>
      <c r="DT1134" s="35"/>
      <c r="DU1134" s="35"/>
      <c r="DV1134" s="35"/>
      <c r="DW1134" s="35"/>
      <c r="DX1134" s="35"/>
      <c r="DY1134" s="35"/>
      <c r="DZ1134" s="35"/>
      <c r="EA1134" s="35"/>
      <c r="EB1134" s="35"/>
      <c r="EC1134" s="35"/>
      <c r="ED1134" s="35"/>
      <c r="EE1134" s="35"/>
      <c r="EF1134" s="35"/>
      <c r="EG1134" s="35"/>
      <c r="EH1134" s="35"/>
      <c r="EI1134" s="35"/>
      <c r="EJ1134" s="35"/>
      <c r="EK1134" s="35"/>
      <c r="EL1134" s="35"/>
      <c r="EM1134" s="35"/>
      <c r="EN1134" s="35"/>
      <c r="EO1134" s="35"/>
      <c r="EP1134" s="35"/>
      <c r="EQ1134" s="35"/>
      <c r="ER1134" s="35"/>
      <c r="ES1134" s="35"/>
      <c r="ET1134" s="35"/>
      <c r="EU1134" s="35"/>
      <c r="EV1134" s="35"/>
      <c r="EW1134" s="35"/>
      <c r="EX1134" s="35"/>
      <c r="EY1134" s="35"/>
      <c r="EZ1134" s="35"/>
      <c r="FA1134" s="35"/>
      <c r="FB1134" s="35"/>
      <c r="FC1134" s="35"/>
      <c r="FD1134" s="35"/>
      <c r="FE1134" s="35"/>
      <c r="FF1134" s="35"/>
      <c r="FG1134" s="35"/>
      <c r="FH1134" s="35"/>
      <c r="FI1134" s="35"/>
      <c r="FJ1134" s="35"/>
      <c r="FK1134" s="35"/>
      <c r="FL1134" s="35"/>
      <c r="FM1134" s="35"/>
      <c r="FN1134" s="35"/>
      <c r="FO1134" s="35"/>
      <c r="FP1134" s="35"/>
      <c r="FQ1134" s="35"/>
      <c r="FR1134" s="35"/>
      <c r="FS1134" s="35"/>
      <c r="FT1134" s="35"/>
      <c r="FU1134" s="35"/>
      <c r="FV1134" s="35"/>
      <c r="FW1134" s="35"/>
      <c r="FX1134" s="35"/>
      <c r="FY1134" s="35"/>
      <c r="FZ1134" s="35"/>
      <c r="GA1134" s="35"/>
      <c r="GB1134" s="35"/>
      <c r="GC1134" s="35"/>
      <c r="GD1134" s="35"/>
      <c r="GE1134" s="35"/>
      <c r="GF1134" s="35"/>
      <c r="GG1134" s="35"/>
      <c r="GH1134" s="35"/>
      <c r="GI1134" s="35"/>
      <c r="GJ1134" s="35"/>
      <c r="GK1134" s="35"/>
      <c r="GL1134" s="35"/>
      <c r="GM1134" s="35"/>
      <c r="GN1134" s="35"/>
      <c r="GO1134" s="35"/>
      <c r="GP1134" s="35"/>
      <c r="GQ1134" s="35"/>
      <c r="GR1134" s="35"/>
      <c r="GS1134" s="35"/>
      <c r="GT1134" s="35"/>
      <c r="GU1134" s="35"/>
      <c r="GV1134" s="35"/>
      <c r="GW1134" s="35"/>
      <c r="GX1134" s="35"/>
      <c r="GY1134" s="35"/>
      <c r="GZ1134" s="35"/>
      <c r="HA1134" s="35"/>
      <c r="HB1134" s="35"/>
      <c r="HC1134" s="35"/>
      <c r="HD1134" s="35"/>
      <c r="HE1134" s="35"/>
      <c r="HF1134" s="35"/>
      <c r="HG1134" s="35"/>
      <c r="HH1134" s="35"/>
      <c r="HI1134" s="35"/>
      <c r="HJ1134" s="35"/>
      <c r="HK1134" s="35"/>
      <c r="HL1134" s="35"/>
      <c r="HM1134" s="35"/>
      <c r="HN1134" s="35"/>
      <c r="HO1134" s="35"/>
      <c r="HP1134" s="35"/>
      <c r="HQ1134" s="35"/>
      <c r="HR1134" s="35"/>
      <c r="HS1134" s="35"/>
      <c r="HT1134" s="35"/>
      <c r="HU1134" s="35"/>
      <c r="HV1134" s="35"/>
      <c r="HW1134" s="35"/>
      <c r="HX1134" s="35"/>
      <c r="HY1134" s="35"/>
      <c r="HZ1134" s="35"/>
      <c r="IA1134" s="35"/>
      <c r="IB1134" s="35"/>
      <c r="IC1134" s="35"/>
      <c r="ID1134" s="35"/>
      <c r="IE1134" s="35"/>
      <c r="IF1134" s="35"/>
      <c r="IG1134" s="35"/>
      <c r="IH1134" s="35"/>
      <c r="II1134" s="35"/>
      <c r="IJ1134" s="35"/>
      <c r="IK1134" s="35"/>
      <c r="IL1134" s="35"/>
      <c r="IM1134" s="35"/>
      <c r="IN1134" s="35"/>
      <c r="IO1134" s="35"/>
      <c r="IP1134" s="35"/>
      <c r="IQ1134" s="35"/>
      <c r="IR1134" s="35"/>
      <c r="IS1134" s="35"/>
      <c r="IT1134" s="35"/>
      <c r="IU1134" s="35"/>
      <c r="IV1134" s="35"/>
      <c r="IW1134" s="35"/>
    </row>
    <row r="1135" customFormat="false" ht="20.25" hidden="false" customHeight="false" outlineLevel="0" collapsed="false">
      <c r="A1135" s="35"/>
      <c r="B1135" s="35"/>
      <c r="C1135" s="35"/>
      <c r="D1135" s="35"/>
      <c r="E1135" s="32"/>
      <c r="F1135" s="35"/>
      <c r="G1135" s="35"/>
      <c r="I1135" s="35"/>
      <c r="J1135" s="32"/>
      <c r="K1135" s="35"/>
      <c r="O1135" s="32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  <c r="AA1135" s="35"/>
      <c r="AB1135" s="35"/>
      <c r="AC1135" s="35"/>
      <c r="AD1135" s="35"/>
      <c r="AE1135" s="35"/>
      <c r="AF1135" s="35"/>
      <c r="AG1135" s="35"/>
      <c r="AH1135" s="35"/>
      <c r="AI1135" s="35"/>
      <c r="AJ1135" s="35"/>
      <c r="AK1135" s="35"/>
      <c r="AL1135" s="35"/>
      <c r="AM1135" s="35"/>
      <c r="AN1135" s="35"/>
      <c r="AO1135" s="35"/>
      <c r="AP1135" s="35"/>
      <c r="AQ1135" s="35"/>
      <c r="AR1135" s="35"/>
      <c r="AS1135" s="35"/>
      <c r="AT1135" s="35"/>
      <c r="AU1135" s="35"/>
      <c r="AV1135" s="35"/>
      <c r="AW1135" s="35"/>
      <c r="AX1135" s="35"/>
      <c r="AY1135" s="35"/>
      <c r="AZ1135" s="35"/>
      <c r="BA1135" s="35"/>
      <c r="BB1135" s="35"/>
      <c r="BC1135" s="35"/>
      <c r="BD1135" s="35"/>
      <c r="BE1135" s="35"/>
      <c r="BF1135" s="35"/>
      <c r="BG1135" s="35"/>
      <c r="BH1135" s="35"/>
      <c r="BI1135" s="35"/>
      <c r="BJ1135" s="35"/>
      <c r="BK1135" s="35"/>
      <c r="BL1135" s="35"/>
      <c r="BM1135" s="35"/>
      <c r="BN1135" s="35"/>
      <c r="BO1135" s="35"/>
      <c r="BP1135" s="35"/>
      <c r="BQ1135" s="35"/>
      <c r="BR1135" s="35"/>
      <c r="BS1135" s="35"/>
      <c r="BT1135" s="35"/>
      <c r="BU1135" s="35"/>
      <c r="BV1135" s="35"/>
      <c r="BW1135" s="35"/>
      <c r="BX1135" s="35"/>
      <c r="BY1135" s="35"/>
      <c r="BZ1135" s="35"/>
      <c r="CA1135" s="35"/>
      <c r="CB1135" s="35"/>
      <c r="CC1135" s="35"/>
      <c r="CD1135" s="35"/>
      <c r="CE1135" s="35"/>
      <c r="CF1135" s="35"/>
      <c r="CG1135" s="35"/>
      <c r="CH1135" s="35"/>
      <c r="CI1135" s="35"/>
      <c r="CJ1135" s="35"/>
      <c r="CK1135" s="35"/>
      <c r="CL1135" s="35"/>
      <c r="CM1135" s="35"/>
      <c r="CN1135" s="35"/>
      <c r="CO1135" s="35"/>
      <c r="CP1135" s="35"/>
      <c r="CQ1135" s="35"/>
      <c r="CR1135" s="35"/>
      <c r="CS1135" s="35"/>
      <c r="CT1135" s="35"/>
      <c r="CU1135" s="35"/>
      <c r="CV1135" s="35"/>
      <c r="CW1135" s="35"/>
      <c r="CX1135" s="35"/>
      <c r="CY1135" s="35"/>
      <c r="CZ1135" s="35"/>
      <c r="DA1135" s="35"/>
      <c r="DB1135" s="35"/>
      <c r="DC1135" s="35"/>
      <c r="DD1135" s="35"/>
      <c r="DE1135" s="35"/>
      <c r="DF1135" s="35"/>
      <c r="DG1135" s="35"/>
      <c r="DH1135" s="35"/>
      <c r="DI1135" s="35"/>
      <c r="DJ1135" s="35"/>
      <c r="DK1135" s="35"/>
      <c r="DL1135" s="35"/>
      <c r="DM1135" s="35"/>
      <c r="DN1135" s="35"/>
      <c r="DO1135" s="35"/>
      <c r="DP1135" s="35"/>
      <c r="DQ1135" s="35"/>
      <c r="DR1135" s="35"/>
      <c r="DS1135" s="35"/>
      <c r="DT1135" s="35"/>
      <c r="DU1135" s="35"/>
      <c r="DV1135" s="35"/>
      <c r="DW1135" s="35"/>
      <c r="DX1135" s="35"/>
      <c r="DY1135" s="35"/>
      <c r="DZ1135" s="35"/>
      <c r="EA1135" s="35"/>
      <c r="EB1135" s="35"/>
      <c r="EC1135" s="35"/>
      <c r="ED1135" s="35"/>
      <c r="EE1135" s="35"/>
      <c r="EF1135" s="35"/>
      <c r="EG1135" s="35"/>
      <c r="EH1135" s="35"/>
      <c r="EI1135" s="35"/>
      <c r="EJ1135" s="35"/>
      <c r="EK1135" s="35"/>
      <c r="EL1135" s="35"/>
      <c r="EM1135" s="35"/>
      <c r="EN1135" s="35"/>
      <c r="EO1135" s="35"/>
      <c r="EP1135" s="35"/>
      <c r="EQ1135" s="35"/>
      <c r="ER1135" s="35"/>
      <c r="ES1135" s="35"/>
      <c r="ET1135" s="35"/>
      <c r="EU1135" s="35"/>
      <c r="EV1135" s="35"/>
      <c r="EW1135" s="35"/>
      <c r="EX1135" s="35"/>
      <c r="EY1135" s="35"/>
      <c r="EZ1135" s="35"/>
      <c r="FA1135" s="35"/>
      <c r="FB1135" s="35"/>
      <c r="FC1135" s="35"/>
      <c r="FD1135" s="35"/>
      <c r="FE1135" s="35"/>
      <c r="FF1135" s="35"/>
      <c r="FG1135" s="35"/>
      <c r="FH1135" s="35"/>
      <c r="FI1135" s="35"/>
      <c r="FJ1135" s="35"/>
      <c r="FK1135" s="35"/>
      <c r="FL1135" s="35"/>
      <c r="FM1135" s="35"/>
      <c r="FN1135" s="35"/>
      <c r="FO1135" s="35"/>
      <c r="FP1135" s="35"/>
      <c r="FQ1135" s="35"/>
      <c r="FR1135" s="35"/>
      <c r="FS1135" s="35"/>
      <c r="FT1135" s="35"/>
      <c r="FU1135" s="35"/>
      <c r="FV1135" s="35"/>
      <c r="FW1135" s="35"/>
      <c r="FX1135" s="35"/>
      <c r="FY1135" s="35"/>
      <c r="FZ1135" s="35"/>
      <c r="GA1135" s="35"/>
      <c r="GB1135" s="35"/>
      <c r="GC1135" s="35"/>
      <c r="GD1135" s="35"/>
      <c r="GE1135" s="35"/>
      <c r="GF1135" s="35"/>
      <c r="GG1135" s="35"/>
      <c r="GH1135" s="35"/>
      <c r="GI1135" s="35"/>
      <c r="GJ1135" s="35"/>
      <c r="GK1135" s="35"/>
      <c r="GL1135" s="35"/>
      <c r="GM1135" s="35"/>
      <c r="GN1135" s="35"/>
      <c r="GO1135" s="35"/>
      <c r="GP1135" s="35"/>
      <c r="GQ1135" s="35"/>
      <c r="GR1135" s="35"/>
      <c r="GS1135" s="35"/>
      <c r="GT1135" s="35"/>
      <c r="GU1135" s="35"/>
      <c r="GV1135" s="35"/>
      <c r="GW1135" s="35"/>
      <c r="GX1135" s="35"/>
      <c r="GY1135" s="35"/>
      <c r="GZ1135" s="35"/>
      <c r="HA1135" s="35"/>
      <c r="HB1135" s="35"/>
      <c r="HC1135" s="35"/>
      <c r="HD1135" s="35"/>
      <c r="HE1135" s="35"/>
      <c r="HF1135" s="35"/>
      <c r="HG1135" s="35"/>
      <c r="HH1135" s="35"/>
      <c r="HI1135" s="35"/>
      <c r="HJ1135" s="35"/>
      <c r="HK1135" s="35"/>
      <c r="HL1135" s="35"/>
      <c r="HM1135" s="35"/>
      <c r="HN1135" s="35"/>
      <c r="HO1135" s="35"/>
      <c r="HP1135" s="35"/>
      <c r="HQ1135" s="35"/>
      <c r="HR1135" s="35"/>
      <c r="HS1135" s="35"/>
      <c r="HT1135" s="35"/>
      <c r="HU1135" s="35"/>
      <c r="HV1135" s="35"/>
      <c r="HW1135" s="35"/>
      <c r="HX1135" s="35"/>
      <c r="HY1135" s="35"/>
      <c r="HZ1135" s="35"/>
      <c r="IA1135" s="35"/>
      <c r="IB1135" s="35"/>
      <c r="IC1135" s="35"/>
      <c r="ID1135" s="35"/>
      <c r="IE1135" s="35"/>
      <c r="IF1135" s="35"/>
      <c r="IG1135" s="35"/>
      <c r="IH1135" s="35"/>
      <c r="II1135" s="35"/>
      <c r="IJ1135" s="35"/>
      <c r="IK1135" s="35"/>
      <c r="IL1135" s="35"/>
      <c r="IM1135" s="35"/>
      <c r="IN1135" s="35"/>
      <c r="IO1135" s="35"/>
      <c r="IP1135" s="35"/>
      <c r="IQ1135" s="35"/>
      <c r="IR1135" s="35"/>
      <c r="IS1135" s="35"/>
      <c r="IT1135" s="35"/>
      <c r="IU1135" s="35"/>
      <c r="IV1135" s="35"/>
      <c r="IW1135" s="35"/>
    </row>
    <row r="1136" customFormat="false" ht="20.25" hidden="false" customHeight="false" outlineLevel="0" collapsed="false">
      <c r="A1136" s="35"/>
      <c r="B1136" s="35"/>
      <c r="C1136" s="35"/>
      <c r="D1136" s="35"/>
      <c r="E1136" s="32"/>
      <c r="F1136" s="35"/>
      <c r="G1136" s="35"/>
      <c r="I1136" s="35"/>
      <c r="J1136" s="32"/>
      <c r="K1136" s="35"/>
      <c r="O1136" s="32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5"/>
      <c r="BS1136" s="35"/>
      <c r="BT1136" s="35"/>
      <c r="BU1136" s="35"/>
      <c r="BV1136" s="35"/>
      <c r="BW1136" s="35"/>
      <c r="BX1136" s="35"/>
      <c r="BY1136" s="35"/>
      <c r="BZ1136" s="35"/>
      <c r="CA1136" s="35"/>
      <c r="CB1136" s="35"/>
      <c r="CC1136" s="35"/>
      <c r="CD1136" s="35"/>
      <c r="CE1136" s="35"/>
      <c r="CF1136" s="35"/>
      <c r="CG1136" s="35"/>
      <c r="CH1136" s="35"/>
      <c r="CI1136" s="35"/>
      <c r="CJ1136" s="35"/>
      <c r="CK1136" s="35"/>
      <c r="CL1136" s="35"/>
      <c r="CM1136" s="35"/>
      <c r="CN1136" s="35"/>
      <c r="CO1136" s="35"/>
      <c r="CP1136" s="35"/>
      <c r="CQ1136" s="35"/>
      <c r="CR1136" s="35"/>
      <c r="CS1136" s="35"/>
      <c r="CT1136" s="35"/>
      <c r="CU1136" s="35"/>
      <c r="CV1136" s="35"/>
      <c r="CW1136" s="35"/>
      <c r="CX1136" s="35"/>
      <c r="CY1136" s="35"/>
      <c r="CZ1136" s="35"/>
      <c r="DA1136" s="35"/>
      <c r="DB1136" s="35"/>
      <c r="DC1136" s="35"/>
      <c r="DD1136" s="35"/>
      <c r="DE1136" s="35"/>
      <c r="DF1136" s="35"/>
      <c r="DG1136" s="35"/>
      <c r="DH1136" s="35"/>
      <c r="DI1136" s="35"/>
      <c r="DJ1136" s="35"/>
      <c r="DK1136" s="35"/>
      <c r="DL1136" s="35"/>
      <c r="DM1136" s="35"/>
      <c r="DN1136" s="35"/>
      <c r="DO1136" s="35"/>
      <c r="DP1136" s="35"/>
      <c r="DQ1136" s="35"/>
      <c r="DR1136" s="35"/>
      <c r="DS1136" s="35"/>
      <c r="DT1136" s="35"/>
      <c r="DU1136" s="35"/>
      <c r="DV1136" s="35"/>
      <c r="DW1136" s="35"/>
      <c r="DX1136" s="35"/>
      <c r="DY1136" s="35"/>
      <c r="DZ1136" s="35"/>
      <c r="EA1136" s="35"/>
      <c r="EB1136" s="35"/>
      <c r="EC1136" s="35"/>
      <c r="ED1136" s="35"/>
      <c r="EE1136" s="35"/>
      <c r="EF1136" s="35"/>
      <c r="EG1136" s="35"/>
      <c r="EH1136" s="35"/>
      <c r="EI1136" s="35"/>
      <c r="EJ1136" s="35"/>
      <c r="EK1136" s="35"/>
      <c r="EL1136" s="35"/>
      <c r="EM1136" s="35"/>
      <c r="EN1136" s="35"/>
      <c r="EO1136" s="35"/>
      <c r="EP1136" s="35"/>
      <c r="EQ1136" s="35"/>
      <c r="ER1136" s="35"/>
      <c r="ES1136" s="35"/>
      <c r="ET1136" s="35"/>
      <c r="EU1136" s="35"/>
      <c r="EV1136" s="35"/>
      <c r="EW1136" s="35"/>
      <c r="EX1136" s="35"/>
      <c r="EY1136" s="35"/>
      <c r="EZ1136" s="35"/>
      <c r="FA1136" s="35"/>
      <c r="FB1136" s="35"/>
      <c r="FC1136" s="35"/>
      <c r="FD1136" s="35"/>
      <c r="FE1136" s="35"/>
      <c r="FF1136" s="35"/>
      <c r="FG1136" s="35"/>
      <c r="FH1136" s="35"/>
      <c r="FI1136" s="35"/>
      <c r="FJ1136" s="35"/>
      <c r="FK1136" s="35"/>
      <c r="FL1136" s="35"/>
      <c r="FM1136" s="35"/>
      <c r="FN1136" s="35"/>
      <c r="FO1136" s="35"/>
      <c r="FP1136" s="35"/>
      <c r="FQ1136" s="35"/>
      <c r="FR1136" s="35"/>
      <c r="FS1136" s="35"/>
      <c r="FT1136" s="35"/>
      <c r="FU1136" s="35"/>
      <c r="FV1136" s="35"/>
      <c r="FW1136" s="35"/>
      <c r="FX1136" s="35"/>
      <c r="FY1136" s="35"/>
      <c r="FZ1136" s="35"/>
      <c r="GA1136" s="35"/>
      <c r="GB1136" s="35"/>
      <c r="GC1136" s="35"/>
      <c r="GD1136" s="35"/>
      <c r="GE1136" s="35"/>
      <c r="GF1136" s="35"/>
      <c r="GG1136" s="35"/>
      <c r="GH1136" s="35"/>
      <c r="GI1136" s="35"/>
      <c r="GJ1136" s="35"/>
      <c r="GK1136" s="35"/>
      <c r="GL1136" s="35"/>
      <c r="GM1136" s="35"/>
      <c r="GN1136" s="35"/>
      <c r="GO1136" s="35"/>
      <c r="GP1136" s="35"/>
      <c r="GQ1136" s="35"/>
      <c r="GR1136" s="35"/>
      <c r="GS1136" s="35"/>
      <c r="GT1136" s="35"/>
      <c r="GU1136" s="35"/>
      <c r="GV1136" s="35"/>
      <c r="GW1136" s="35"/>
      <c r="GX1136" s="35"/>
      <c r="GY1136" s="35"/>
      <c r="GZ1136" s="35"/>
      <c r="HA1136" s="35"/>
      <c r="HB1136" s="35"/>
      <c r="HC1136" s="35"/>
      <c r="HD1136" s="35"/>
      <c r="HE1136" s="35"/>
      <c r="HF1136" s="35"/>
      <c r="HG1136" s="35"/>
      <c r="HH1136" s="35"/>
      <c r="HI1136" s="35"/>
      <c r="HJ1136" s="35"/>
      <c r="HK1136" s="35"/>
      <c r="HL1136" s="35"/>
      <c r="HM1136" s="35"/>
      <c r="HN1136" s="35"/>
      <c r="HO1136" s="35"/>
      <c r="HP1136" s="35"/>
      <c r="HQ1136" s="35"/>
      <c r="HR1136" s="35"/>
      <c r="HS1136" s="35"/>
      <c r="HT1136" s="35"/>
      <c r="HU1136" s="35"/>
      <c r="HV1136" s="35"/>
      <c r="HW1136" s="35"/>
      <c r="HX1136" s="35"/>
      <c r="HY1136" s="35"/>
      <c r="HZ1136" s="35"/>
      <c r="IA1136" s="35"/>
      <c r="IB1136" s="35"/>
      <c r="IC1136" s="35"/>
      <c r="ID1136" s="35"/>
      <c r="IE1136" s="35"/>
      <c r="IF1136" s="35"/>
      <c r="IG1136" s="35"/>
      <c r="IH1136" s="35"/>
      <c r="II1136" s="35"/>
      <c r="IJ1136" s="35"/>
      <c r="IK1136" s="35"/>
      <c r="IL1136" s="35"/>
      <c r="IM1136" s="35"/>
      <c r="IN1136" s="35"/>
      <c r="IO1136" s="35"/>
      <c r="IP1136" s="35"/>
      <c r="IQ1136" s="35"/>
      <c r="IR1136" s="35"/>
      <c r="IS1136" s="35"/>
      <c r="IT1136" s="35"/>
      <c r="IU1136" s="35"/>
      <c r="IV1136" s="35"/>
      <c r="IW1136" s="35"/>
    </row>
    <row r="1137" customFormat="false" ht="20.25" hidden="false" customHeight="false" outlineLevel="0" collapsed="false">
      <c r="A1137" s="35"/>
      <c r="B1137" s="35"/>
      <c r="C1137" s="35"/>
      <c r="D1137" s="35"/>
      <c r="E1137" s="32"/>
      <c r="F1137" s="35"/>
      <c r="G1137" s="35"/>
      <c r="I1137" s="35"/>
      <c r="J1137" s="32"/>
      <c r="K1137" s="35"/>
      <c r="O1137" s="32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5"/>
      <c r="BS1137" s="35"/>
      <c r="BT1137" s="35"/>
      <c r="BU1137" s="35"/>
      <c r="BV1137" s="35"/>
      <c r="BW1137" s="35"/>
      <c r="BX1137" s="35"/>
      <c r="BY1137" s="35"/>
      <c r="BZ1137" s="35"/>
      <c r="CA1137" s="35"/>
      <c r="CB1137" s="35"/>
      <c r="CC1137" s="35"/>
      <c r="CD1137" s="35"/>
      <c r="CE1137" s="35"/>
      <c r="CF1137" s="35"/>
      <c r="CG1137" s="35"/>
      <c r="CH1137" s="35"/>
      <c r="CI1137" s="35"/>
      <c r="CJ1137" s="35"/>
      <c r="CK1137" s="35"/>
      <c r="CL1137" s="35"/>
      <c r="CM1137" s="35"/>
      <c r="CN1137" s="35"/>
      <c r="CO1137" s="35"/>
      <c r="CP1137" s="35"/>
      <c r="CQ1137" s="35"/>
      <c r="CR1137" s="35"/>
      <c r="CS1137" s="35"/>
      <c r="CT1137" s="35"/>
      <c r="CU1137" s="35"/>
      <c r="CV1137" s="35"/>
      <c r="CW1137" s="35"/>
      <c r="CX1137" s="35"/>
      <c r="CY1137" s="35"/>
      <c r="CZ1137" s="35"/>
      <c r="DA1137" s="35"/>
      <c r="DB1137" s="35"/>
      <c r="DC1137" s="35"/>
      <c r="DD1137" s="35"/>
      <c r="DE1137" s="35"/>
      <c r="DF1137" s="35"/>
      <c r="DG1137" s="35"/>
      <c r="DH1137" s="35"/>
      <c r="DI1137" s="35"/>
      <c r="DJ1137" s="35"/>
      <c r="DK1137" s="35"/>
      <c r="DL1137" s="35"/>
      <c r="DM1137" s="35"/>
      <c r="DN1137" s="35"/>
      <c r="DO1137" s="35"/>
      <c r="DP1137" s="35"/>
      <c r="DQ1137" s="35"/>
      <c r="DR1137" s="35"/>
      <c r="DS1137" s="35"/>
      <c r="DT1137" s="35"/>
      <c r="DU1137" s="35"/>
      <c r="DV1137" s="35"/>
      <c r="DW1137" s="35"/>
      <c r="DX1137" s="35"/>
      <c r="DY1137" s="35"/>
      <c r="DZ1137" s="35"/>
      <c r="EA1137" s="35"/>
      <c r="EB1137" s="35"/>
      <c r="EC1137" s="35"/>
      <c r="ED1137" s="35"/>
      <c r="EE1137" s="35"/>
      <c r="EF1137" s="35"/>
      <c r="EG1137" s="35"/>
      <c r="EH1137" s="35"/>
      <c r="EI1137" s="35"/>
      <c r="EJ1137" s="35"/>
      <c r="EK1137" s="35"/>
      <c r="EL1137" s="35"/>
      <c r="EM1137" s="35"/>
      <c r="EN1137" s="35"/>
      <c r="EO1137" s="35"/>
      <c r="EP1137" s="35"/>
      <c r="EQ1137" s="35"/>
      <c r="ER1137" s="35"/>
      <c r="ES1137" s="35"/>
      <c r="ET1137" s="35"/>
      <c r="EU1137" s="35"/>
      <c r="EV1137" s="35"/>
      <c r="EW1137" s="35"/>
      <c r="EX1137" s="35"/>
      <c r="EY1137" s="35"/>
      <c r="EZ1137" s="35"/>
      <c r="FA1137" s="35"/>
      <c r="FB1137" s="35"/>
      <c r="FC1137" s="35"/>
      <c r="FD1137" s="35"/>
      <c r="FE1137" s="35"/>
      <c r="FF1137" s="35"/>
      <c r="FG1137" s="35"/>
      <c r="FH1137" s="35"/>
      <c r="FI1137" s="35"/>
      <c r="FJ1137" s="35"/>
      <c r="FK1137" s="35"/>
      <c r="FL1137" s="35"/>
      <c r="FM1137" s="35"/>
      <c r="FN1137" s="35"/>
      <c r="FO1137" s="35"/>
      <c r="FP1137" s="35"/>
      <c r="FQ1137" s="35"/>
      <c r="FR1137" s="35"/>
      <c r="FS1137" s="35"/>
      <c r="FT1137" s="35"/>
      <c r="FU1137" s="35"/>
      <c r="FV1137" s="35"/>
      <c r="FW1137" s="35"/>
      <c r="FX1137" s="35"/>
      <c r="FY1137" s="35"/>
      <c r="FZ1137" s="35"/>
      <c r="GA1137" s="35"/>
      <c r="GB1137" s="35"/>
      <c r="GC1137" s="35"/>
      <c r="GD1137" s="35"/>
      <c r="GE1137" s="35"/>
      <c r="GF1137" s="35"/>
      <c r="GG1137" s="35"/>
      <c r="GH1137" s="35"/>
      <c r="GI1137" s="35"/>
      <c r="GJ1137" s="35"/>
      <c r="GK1137" s="35"/>
      <c r="GL1137" s="35"/>
      <c r="GM1137" s="35"/>
      <c r="GN1137" s="35"/>
      <c r="GO1137" s="35"/>
      <c r="GP1137" s="35"/>
      <c r="GQ1137" s="35"/>
      <c r="GR1137" s="35"/>
      <c r="GS1137" s="35"/>
      <c r="GT1137" s="35"/>
      <c r="GU1137" s="35"/>
      <c r="GV1137" s="35"/>
      <c r="GW1137" s="35"/>
      <c r="GX1137" s="35"/>
      <c r="GY1137" s="35"/>
      <c r="GZ1137" s="35"/>
      <c r="HA1137" s="35"/>
      <c r="HB1137" s="35"/>
      <c r="HC1137" s="35"/>
      <c r="HD1137" s="35"/>
      <c r="HE1137" s="35"/>
      <c r="HF1137" s="35"/>
      <c r="HG1137" s="35"/>
      <c r="HH1137" s="35"/>
      <c r="HI1137" s="35"/>
      <c r="HJ1137" s="35"/>
      <c r="HK1137" s="35"/>
      <c r="HL1137" s="35"/>
      <c r="HM1137" s="35"/>
      <c r="HN1137" s="35"/>
      <c r="HO1137" s="35"/>
      <c r="HP1137" s="35"/>
      <c r="HQ1137" s="35"/>
      <c r="HR1137" s="35"/>
      <c r="HS1137" s="35"/>
      <c r="HT1137" s="35"/>
      <c r="HU1137" s="35"/>
      <c r="HV1137" s="35"/>
      <c r="HW1137" s="35"/>
      <c r="HX1137" s="35"/>
      <c r="HY1137" s="35"/>
      <c r="HZ1137" s="35"/>
      <c r="IA1137" s="35"/>
      <c r="IB1137" s="35"/>
      <c r="IC1137" s="35"/>
      <c r="ID1137" s="35"/>
      <c r="IE1137" s="35"/>
      <c r="IF1137" s="35"/>
      <c r="IG1137" s="35"/>
      <c r="IH1137" s="35"/>
      <c r="II1137" s="35"/>
      <c r="IJ1137" s="35"/>
      <c r="IK1137" s="35"/>
      <c r="IL1137" s="35"/>
      <c r="IM1137" s="35"/>
      <c r="IN1137" s="35"/>
      <c r="IO1137" s="35"/>
      <c r="IP1137" s="35"/>
      <c r="IQ1137" s="35"/>
      <c r="IR1137" s="35"/>
      <c r="IS1137" s="35"/>
      <c r="IT1137" s="35"/>
      <c r="IU1137" s="35"/>
      <c r="IV1137" s="35"/>
      <c r="IW1137" s="35"/>
    </row>
    <row r="1138" customFormat="false" ht="20.25" hidden="false" customHeight="false" outlineLevel="0" collapsed="false">
      <c r="A1138" s="35"/>
      <c r="B1138" s="35"/>
      <c r="C1138" s="35"/>
      <c r="D1138" s="35"/>
      <c r="E1138" s="32"/>
      <c r="F1138" s="35"/>
      <c r="G1138" s="35"/>
      <c r="I1138" s="35"/>
      <c r="J1138" s="32"/>
      <c r="K1138" s="35"/>
      <c r="O1138" s="32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  <c r="AA1138" s="35"/>
      <c r="AB1138" s="35"/>
      <c r="AC1138" s="35"/>
      <c r="AD1138" s="35"/>
      <c r="AE1138" s="35"/>
      <c r="AF1138" s="35"/>
      <c r="AG1138" s="35"/>
      <c r="AH1138" s="35"/>
      <c r="AI1138" s="35"/>
      <c r="AJ1138" s="35"/>
      <c r="AK1138" s="35"/>
      <c r="AL1138" s="35"/>
      <c r="AM1138" s="35"/>
      <c r="AN1138" s="35"/>
      <c r="AO1138" s="35"/>
      <c r="AP1138" s="35"/>
      <c r="AQ1138" s="35"/>
      <c r="AR1138" s="35"/>
      <c r="AS1138" s="35"/>
      <c r="AT1138" s="35"/>
      <c r="AU1138" s="35"/>
      <c r="AV1138" s="35"/>
      <c r="AW1138" s="35"/>
      <c r="AX1138" s="35"/>
      <c r="AY1138" s="35"/>
      <c r="AZ1138" s="35"/>
      <c r="BA1138" s="35"/>
      <c r="BB1138" s="35"/>
      <c r="BC1138" s="35"/>
      <c r="BD1138" s="35"/>
      <c r="BE1138" s="35"/>
      <c r="BF1138" s="35"/>
      <c r="BG1138" s="35"/>
      <c r="BH1138" s="35"/>
      <c r="BI1138" s="35"/>
      <c r="BJ1138" s="35"/>
      <c r="BK1138" s="35"/>
      <c r="BL1138" s="35"/>
      <c r="BM1138" s="35"/>
      <c r="BN1138" s="35"/>
      <c r="BO1138" s="35"/>
      <c r="BP1138" s="35"/>
      <c r="BQ1138" s="35"/>
      <c r="BR1138" s="35"/>
      <c r="BS1138" s="35"/>
      <c r="BT1138" s="35"/>
      <c r="BU1138" s="35"/>
      <c r="BV1138" s="35"/>
      <c r="BW1138" s="35"/>
      <c r="BX1138" s="35"/>
      <c r="BY1138" s="35"/>
      <c r="BZ1138" s="35"/>
      <c r="CA1138" s="35"/>
      <c r="CB1138" s="35"/>
      <c r="CC1138" s="35"/>
      <c r="CD1138" s="35"/>
      <c r="CE1138" s="35"/>
      <c r="CF1138" s="35"/>
      <c r="CG1138" s="35"/>
      <c r="CH1138" s="35"/>
      <c r="CI1138" s="35"/>
      <c r="CJ1138" s="35"/>
      <c r="CK1138" s="35"/>
      <c r="CL1138" s="35"/>
      <c r="CM1138" s="35"/>
      <c r="CN1138" s="35"/>
      <c r="CO1138" s="35"/>
      <c r="CP1138" s="35"/>
      <c r="CQ1138" s="35"/>
      <c r="CR1138" s="35"/>
      <c r="CS1138" s="35"/>
      <c r="CT1138" s="35"/>
      <c r="CU1138" s="35"/>
      <c r="CV1138" s="35"/>
      <c r="CW1138" s="35"/>
      <c r="CX1138" s="35"/>
      <c r="CY1138" s="35"/>
      <c r="CZ1138" s="35"/>
      <c r="DA1138" s="35"/>
      <c r="DB1138" s="35"/>
      <c r="DC1138" s="35"/>
      <c r="DD1138" s="35"/>
      <c r="DE1138" s="35"/>
      <c r="DF1138" s="35"/>
      <c r="DG1138" s="35"/>
      <c r="DH1138" s="35"/>
      <c r="DI1138" s="35"/>
      <c r="DJ1138" s="35"/>
      <c r="DK1138" s="35"/>
      <c r="DL1138" s="35"/>
      <c r="DM1138" s="35"/>
      <c r="DN1138" s="35"/>
      <c r="DO1138" s="35"/>
      <c r="DP1138" s="35"/>
      <c r="DQ1138" s="35"/>
      <c r="DR1138" s="35"/>
      <c r="DS1138" s="35"/>
      <c r="DT1138" s="35"/>
      <c r="DU1138" s="35"/>
      <c r="DV1138" s="35"/>
      <c r="DW1138" s="35"/>
      <c r="DX1138" s="35"/>
      <c r="DY1138" s="35"/>
      <c r="DZ1138" s="35"/>
      <c r="EA1138" s="35"/>
      <c r="EB1138" s="35"/>
      <c r="EC1138" s="35"/>
      <c r="ED1138" s="35"/>
      <c r="EE1138" s="35"/>
      <c r="EF1138" s="35"/>
      <c r="EG1138" s="35"/>
      <c r="EH1138" s="35"/>
      <c r="EI1138" s="35"/>
      <c r="EJ1138" s="35"/>
      <c r="EK1138" s="35"/>
      <c r="EL1138" s="35"/>
      <c r="EM1138" s="35"/>
      <c r="EN1138" s="35"/>
      <c r="EO1138" s="35"/>
      <c r="EP1138" s="35"/>
      <c r="EQ1138" s="35"/>
      <c r="ER1138" s="35"/>
      <c r="ES1138" s="35"/>
      <c r="ET1138" s="35"/>
      <c r="EU1138" s="35"/>
      <c r="EV1138" s="35"/>
      <c r="EW1138" s="35"/>
      <c r="EX1138" s="35"/>
      <c r="EY1138" s="35"/>
      <c r="EZ1138" s="35"/>
      <c r="FA1138" s="35"/>
      <c r="FB1138" s="35"/>
      <c r="FC1138" s="35"/>
      <c r="FD1138" s="35"/>
      <c r="FE1138" s="35"/>
      <c r="FF1138" s="35"/>
      <c r="FG1138" s="35"/>
      <c r="FH1138" s="35"/>
      <c r="FI1138" s="35"/>
      <c r="FJ1138" s="35"/>
      <c r="FK1138" s="35"/>
      <c r="FL1138" s="35"/>
      <c r="FM1138" s="35"/>
      <c r="FN1138" s="35"/>
      <c r="FO1138" s="35"/>
      <c r="FP1138" s="35"/>
      <c r="FQ1138" s="35"/>
      <c r="FR1138" s="35"/>
      <c r="FS1138" s="35"/>
      <c r="FT1138" s="35"/>
      <c r="FU1138" s="35"/>
      <c r="FV1138" s="35"/>
      <c r="FW1138" s="35"/>
      <c r="FX1138" s="35"/>
      <c r="FY1138" s="35"/>
      <c r="FZ1138" s="35"/>
      <c r="GA1138" s="35"/>
      <c r="GB1138" s="35"/>
      <c r="GC1138" s="35"/>
      <c r="GD1138" s="35"/>
      <c r="GE1138" s="35"/>
      <c r="GF1138" s="35"/>
      <c r="GG1138" s="35"/>
      <c r="GH1138" s="35"/>
      <c r="GI1138" s="35"/>
      <c r="GJ1138" s="35"/>
      <c r="GK1138" s="35"/>
      <c r="GL1138" s="35"/>
      <c r="GM1138" s="35"/>
      <c r="GN1138" s="35"/>
      <c r="GO1138" s="35"/>
      <c r="GP1138" s="35"/>
      <c r="GQ1138" s="35"/>
      <c r="GR1138" s="35"/>
      <c r="GS1138" s="35"/>
      <c r="GT1138" s="35"/>
      <c r="GU1138" s="35"/>
      <c r="GV1138" s="35"/>
      <c r="GW1138" s="35"/>
      <c r="GX1138" s="35"/>
      <c r="GY1138" s="35"/>
      <c r="GZ1138" s="35"/>
      <c r="HA1138" s="35"/>
      <c r="HB1138" s="35"/>
      <c r="HC1138" s="35"/>
      <c r="HD1138" s="35"/>
      <c r="HE1138" s="35"/>
      <c r="HF1138" s="35"/>
      <c r="HG1138" s="35"/>
      <c r="HH1138" s="35"/>
      <c r="HI1138" s="35"/>
      <c r="HJ1138" s="35"/>
      <c r="HK1138" s="35"/>
      <c r="HL1138" s="35"/>
      <c r="HM1138" s="35"/>
      <c r="HN1138" s="35"/>
      <c r="HO1138" s="35"/>
      <c r="HP1138" s="35"/>
      <c r="HQ1138" s="35"/>
      <c r="HR1138" s="35"/>
      <c r="HS1138" s="35"/>
      <c r="HT1138" s="35"/>
      <c r="HU1138" s="35"/>
      <c r="HV1138" s="35"/>
      <c r="HW1138" s="35"/>
      <c r="HX1138" s="35"/>
      <c r="HY1138" s="35"/>
      <c r="HZ1138" s="35"/>
      <c r="IA1138" s="35"/>
      <c r="IB1138" s="35"/>
      <c r="IC1138" s="35"/>
      <c r="ID1138" s="35"/>
      <c r="IE1138" s="35"/>
      <c r="IF1138" s="35"/>
      <c r="IG1138" s="35"/>
      <c r="IH1138" s="35"/>
      <c r="II1138" s="35"/>
      <c r="IJ1138" s="35"/>
      <c r="IK1138" s="35"/>
      <c r="IL1138" s="35"/>
      <c r="IM1138" s="35"/>
      <c r="IN1138" s="35"/>
      <c r="IO1138" s="35"/>
      <c r="IP1138" s="35"/>
      <c r="IQ1138" s="35"/>
      <c r="IR1138" s="35"/>
      <c r="IS1138" s="35"/>
      <c r="IT1138" s="35"/>
      <c r="IU1138" s="35"/>
      <c r="IV1138" s="35"/>
      <c r="IW1138" s="35"/>
    </row>
    <row r="1139" customFormat="false" ht="20.25" hidden="false" customHeight="false" outlineLevel="0" collapsed="false">
      <c r="A1139" s="35"/>
      <c r="B1139" s="35"/>
      <c r="C1139" s="35"/>
      <c r="D1139" s="35"/>
      <c r="E1139" s="32"/>
      <c r="F1139" s="35"/>
      <c r="G1139" s="35"/>
      <c r="I1139" s="35"/>
      <c r="J1139" s="32"/>
      <c r="K1139" s="35"/>
      <c r="O1139" s="32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  <c r="AA1139" s="35"/>
      <c r="AB1139" s="35"/>
      <c r="AC1139" s="35"/>
      <c r="AD1139" s="35"/>
      <c r="AE1139" s="35"/>
      <c r="AF1139" s="35"/>
      <c r="AG1139" s="35"/>
      <c r="AH1139" s="35"/>
      <c r="AI1139" s="35"/>
      <c r="AJ1139" s="35"/>
      <c r="AK1139" s="35"/>
      <c r="AL1139" s="35"/>
      <c r="AM1139" s="35"/>
      <c r="AN1139" s="35"/>
      <c r="AO1139" s="35"/>
      <c r="AP1139" s="35"/>
      <c r="AQ1139" s="35"/>
      <c r="AR1139" s="35"/>
      <c r="AS1139" s="35"/>
      <c r="AT1139" s="35"/>
      <c r="AU1139" s="35"/>
      <c r="AV1139" s="35"/>
      <c r="AW1139" s="35"/>
      <c r="AX1139" s="35"/>
      <c r="AY1139" s="35"/>
      <c r="AZ1139" s="35"/>
      <c r="BA1139" s="35"/>
      <c r="BB1139" s="35"/>
      <c r="BC1139" s="35"/>
      <c r="BD1139" s="35"/>
      <c r="BE1139" s="35"/>
      <c r="BF1139" s="35"/>
      <c r="BG1139" s="35"/>
      <c r="BH1139" s="35"/>
      <c r="BI1139" s="35"/>
      <c r="BJ1139" s="35"/>
      <c r="BK1139" s="35"/>
      <c r="BL1139" s="35"/>
      <c r="BM1139" s="35"/>
      <c r="BN1139" s="35"/>
      <c r="BO1139" s="35"/>
      <c r="BP1139" s="35"/>
      <c r="BQ1139" s="35"/>
      <c r="BR1139" s="35"/>
      <c r="BS1139" s="35"/>
      <c r="BT1139" s="35"/>
      <c r="BU1139" s="35"/>
      <c r="BV1139" s="35"/>
      <c r="BW1139" s="35"/>
      <c r="BX1139" s="35"/>
      <c r="BY1139" s="35"/>
      <c r="BZ1139" s="35"/>
      <c r="CA1139" s="35"/>
      <c r="CB1139" s="35"/>
      <c r="CC1139" s="35"/>
      <c r="CD1139" s="35"/>
      <c r="CE1139" s="35"/>
      <c r="CF1139" s="35"/>
      <c r="CG1139" s="35"/>
      <c r="CH1139" s="35"/>
      <c r="CI1139" s="35"/>
      <c r="CJ1139" s="35"/>
      <c r="CK1139" s="35"/>
      <c r="CL1139" s="35"/>
      <c r="CM1139" s="35"/>
      <c r="CN1139" s="35"/>
      <c r="CO1139" s="35"/>
      <c r="CP1139" s="35"/>
      <c r="CQ1139" s="35"/>
      <c r="CR1139" s="35"/>
      <c r="CS1139" s="35"/>
      <c r="CT1139" s="35"/>
      <c r="CU1139" s="35"/>
      <c r="CV1139" s="35"/>
      <c r="CW1139" s="35"/>
      <c r="CX1139" s="35"/>
      <c r="CY1139" s="35"/>
      <c r="CZ1139" s="35"/>
      <c r="DA1139" s="35"/>
      <c r="DB1139" s="35"/>
      <c r="DC1139" s="35"/>
      <c r="DD1139" s="35"/>
      <c r="DE1139" s="35"/>
      <c r="DF1139" s="35"/>
      <c r="DG1139" s="35"/>
      <c r="DH1139" s="35"/>
      <c r="DI1139" s="35"/>
      <c r="DJ1139" s="35"/>
      <c r="DK1139" s="35"/>
      <c r="DL1139" s="35"/>
      <c r="DM1139" s="35"/>
      <c r="DN1139" s="35"/>
      <c r="DO1139" s="35"/>
      <c r="DP1139" s="35"/>
      <c r="DQ1139" s="35"/>
      <c r="DR1139" s="35"/>
      <c r="DS1139" s="35"/>
      <c r="DT1139" s="35"/>
      <c r="DU1139" s="35"/>
      <c r="DV1139" s="35"/>
      <c r="DW1139" s="35"/>
      <c r="DX1139" s="35"/>
      <c r="DY1139" s="35"/>
      <c r="DZ1139" s="35"/>
      <c r="EA1139" s="35"/>
      <c r="EB1139" s="35"/>
      <c r="EC1139" s="35"/>
      <c r="ED1139" s="35"/>
      <c r="EE1139" s="35"/>
      <c r="EF1139" s="35"/>
      <c r="EG1139" s="35"/>
      <c r="EH1139" s="35"/>
      <c r="EI1139" s="35"/>
      <c r="EJ1139" s="35"/>
      <c r="EK1139" s="35"/>
      <c r="EL1139" s="35"/>
      <c r="EM1139" s="35"/>
      <c r="EN1139" s="35"/>
      <c r="EO1139" s="35"/>
      <c r="EP1139" s="35"/>
      <c r="EQ1139" s="35"/>
      <c r="ER1139" s="35"/>
      <c r="ES1139" s="35"/>
      <c r="ET1139" s="35"/>
      <c r="EU1139" s="35"/>
      <c r="EV1139" s="35"/>
      <c r="EW1139" s="35"/>
      <c r="EX1139" s="35"/>
      <c r="EY1139" s="35"/>
      <c r="EZ1139" s="35"/>
      <c r="FA1139" s="35"/>
      <c r="FB1139" s="35"/>
      <c r="FC1139" s="35"/>
      <c r="FD1139" s="35"/>
      <c r="FE1139" s="35"/>
      <c r="FF1139" s="35"/>
      <c r="FG1139" s="35"/>
      <c r="FH1139" s="35"/>
      <c r="FI1139" s="35"/>
      <c r="FJ1139" s="35"/>
      <c r="FK1139" s="35"/>
      <c r="FL1139" s="35"/>
      <c r="FM1139" s="35"/>
      <c r="FN1139" s="35"/>
      <c r="FO1139" s="35"/>
      <c r="FP1139" s="35"/>
      <c r="FQ1139" s="35"/>
      <c r="FR1139" s="35"/>
      <c r="FS1139" s="35"/>
      <c r="FT1139" s="35"/>
      <c r="FU1139" s="35"/>
      <c r="FV1139" s="35"/>
      <c r="FW1139" s="35"/>
      <c r="FX1139" s="35"/>
      <c r="FY1139" s="35"/>
      <c r="FZ1139" s="35"/>
      <c r="GA1139" s="35"/>
      <c r="GB1139" s="35"/>
      <c r="GC1139" s="35"/>
      <c r="GD1139" s="35"/>
      <c r="GE1139" s="35"/>
      <c r="GF1139" s="35"/>
      <c r="GG1139" s="35"/>
      <c r="GH1139" s="35"/>
      <c r="GI1139" s="35"/>
      <c r="GJ1139" s="35"/>
      <c r="GK1139" s="35"/>
      <c r="GL1139" s="35"/>
      <c r="GM1139" s="35"/>
      <c r="GN1139" s="35"/>
      <c r="GO1139" s="35"/>
      <c r="GP1139" s="35"/>
      <c r="GQ1139" s="35"/>
      <c r="GR1139" s="35"/>
      <c r="GS1139" s="35"/>
      <c r="GT1139" s="35"/>
      <c r="GU1139" s="35"/>
      <c r="GV1139" s="35"/>
      <c r="GW1139" s="35"/>
      <c r="GX1139" s="35"/>
      <c r="GY1139" s="35"/>
      <c r="GZ1139" s="35"/>
      <c r="HA1139" s="35"/>
      <c r="HB1139" s="35"/>
      <c r="HC1139" s="35"/>
      <c r="HD1139" s="35"/>
      <c r="HE1139" s="35"/>
      <c r="HF1139" s="35"/>
      <c r="HG1139" s="35"/>
      <c r="HH1139" s="35"/>
      <c r="HI1139" s="35"/>
      <c r="HJ1139" s="35"/>
      <c r="HK1139" s="35"/>
      <c r="HL1139" s="35"/>
      <c r="HM1139" s="35"/>
      <c r="HN1139" s="35"/>
      <c r="HO1139" s="35"/>
      <c r="HP1139" s="35"/>
      <c r="HQ1139" s="35"/>
      <c r="HR1139" s="35"/>
      <c r="HS1139" s="35"/>
      <c r="HT1139" s="35"/>
      <c r="HU1139" s="35"/>
      <c r="HV1139" s="35"/>
      <c r="HW1139" s="35"/>
      <c r="HX1139" s="35"/>
      <c r="HY1139" s="35"/>
      <c r="HZ1139" s="35"/>
      <c r="IA1139" s="35"/>
      <c r="IB1139" s="35"/>
      <c r="IC1139" s="35"/>
      <c r="ID1139" s="35"/>
      <c r="IE1139" s="35"/>
      <c r="IF1139" s="35"/>
      <c r="IG1139" s="35"/>
      <c r="IH1139" s="35"/>
      <c r="II1139" s="35"/>
      <c r="IJ1139" s="35"/>
      <c r="IK1139" s="35"/>
      <c r="IL1139" s="35"/>
      <c r="IM1139" s="35"/>
      <c r="IN1139" s="35"/>
      <c r="IO1139" s="35"/>
      <c r="IP1139" s="35"/>
      <c r="IQ1139" s="35"/>
      <c r="IR1139" s="35"/>
      <c r="IS1139" s="35"/>
      <c r="IT1139" s="35"/>
      <c r="IU1139" s="35"/>
      <c r="IV1139" s="35"/>
      <c r="IW1139" s="35"/>
    </row>
    <row r="1140" customFormat="false" ht="20.25" hidden="false" customHeight="false" outlineLevel="0" collapsed="false">
      <c r="A1140" s="35"/>
      <c r="B1140" s="35"/>
      <c r="C1140" s="35"/>
      <c r="D1140" s="35"/>
      <c r="E1140" s="32"/>
      <c r="F1140" s="35"/>
      <c r="G1140" s="35"/>
      <c r="I1140" s="35"/>
      <c r="J1140" s="32"/>
      <c r="K1140" s="35"/>
      <c r="O1140" s="32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  <c r="AA1140" s="35"/>
      <c r="AB1140" s="35"/>
      <c r="AC1140" s="35"/>
      <c r="AD1140" s="35"/>
      <c r="AE1140" s="35"/>
      <c r="AF1140" s="35"/>
      <c r="AG1140" s="35"/>
      <c r="AH1140" s="35"/>
      <c r="AI1140" s="35"/>
      <c r="AJ1140" s="35"/>
      <c r="AK1140" s="35"/>
      <c r="AL1140" s="35"/>
      <c r="AM1140" s="35"/>
      <c r="AN1140" s="35"/>
      <c r="AO1140" s="35"/>
      <c r="AP1140" s="35"/>
      <c r="AQ1140" s="35"/>
      <c r="AR1140" s="35"/>
      <c r="AS1140" s="35"/>
      <c r="AT1140" s="35"/>
      <c r="AU1140" s="35"/>
      <c r="AV1140" s="35"/>
      <c r="AW1140" s="35"/>
      <c r="AX1140" s="35"/>
      <c r="AY1140" s="35"/>
      <c r="AZ1140" s="35"/>
      <c r="BA1140" s="35"/>
      <c r="BB1140" s="35"/>
      <c r="BC1140" s="35"/>
      <c r="BD1140" s="35"/>
      <c r="BE1140" s="35"/>
      <c r="BF1140" s="35"/>
      <c r="BG1140" s="35"/>
      <c r="BH1140" s="35"/>
      <c r="BI1140" s="35"/>
      <c r="BJ1140" s="35"/>
      <c r="BK1140" s="35"/>
      <c r="BL1140" s="35"/>
      <c r="BM1140" s="35"/>
      <c r="BN1140" s="35"/>
      <c r="BO1140" s="35"/>
      <c r="BP1140" s="35"/>
      <c r="BQ1140" s="35"/>
      <c r="BR1140" s="35"/>
      <c r="BS1140" s="35"/>
      <c r="BT1140" s="35"/>
      <c r="BU1140" s="35"/>
      <c r="BV1140" s="35"/>
      <c r="BW1140" s="35"/>
      <c r="BX1140" s="35"/>
      <c r="BY1140" s="35"/>
      <c r="BZ1140" s="35"/>
      <c r="CA1140" s="35"/>
      <c r="CB1140" s="35"/>
      <c r="CC1140" s="35"/>
      <c r="CD1140" s="35"/>
      <c r="CE1140" s="35"/>
      <c r="CF1140" s="35"/>
      <c r="CG1140" s="35"/>
      <c r="CH1140" s="35"/>
      <c r="CI1140" s="35"/>
      <c r="CJ1140" s="35"/>
      <c r="CK1140" s="35"/>
      <c r="CL1140" s="35"/>
      <c r="CM1140" s="35"/>
      <c r="CN1140" s="35"/>
      <c r="CO1140" s="35"/>
      <c r="CP1140" s="35"/>
      <c r="CQ1140" s="35"/>
      <c r="CR1140" s="35"/>
      <c r="CS1140" s="35"/>
      <c r="CT1140" s="35"/>
      <c r="CU1140" s="35"/>
      <c r="CV1140" s="35"/>
      <c r="CW1140" s="35"/>
      <c r="CX1140" s="35"/>
      <c r="CY1140" s="35"/>
      <c r="CZ1140" s="35"/>
      <c r="DA1140" s="35"/>
      <c r="DB1140" s="35"/>
      <c r="DC1140" s="35"/>
      <c r="DD1140" s="35"/>
      <c r="DE1140" s="35"/>
      <c r="DF1140" s="35"/>
      <c r="DG1140" s="35"/>
      <c r="DH1140" s="35"/>
      <c r="DI1140" s="35"/>
      <c r="DJ1140" s="35"/>
      <c r="DK1140" s="35"/>
      <c r="DL1140" s="35"/>
      <c r="DM1140" s="35"/>
      <c r="DN1140" s="35"/>
      <c r="DO1140" s="35"/>
      <c r="DP1140" s="35"/>
      <c r="DQ1140" s="35"/>
      <c r="DR1140" s="35"/>
      <c r="DS1140" s="35"/>
      <c r="DT1140" s="35"/>
      <c r="DU1140" s="35"/>
      <c r="DV1140" s="35"/>
      <c r="DW1140" s="35"/>
      <c r="DX1140" s="35"/>
      <c r="DY1140" s="35"/>
      <c r="DZ1140" s="35"/>
      <c r="EA1140" s="35"/>
      <c r="EB1140" s="35"/>
      <c r="EC1140" s="35"/>
      <c r="ED1140" s="35"/>
      <c r="EE1140" s="35"/>
      <c r="EF1140" s="35"/>
      <c r="EG1140" s="35"/>
      <c r="EH1140" s="35"/>
      <c r="EI1140" s="35"/>
      <c r="EJ1140" s="35"/>
      <c r="EK1140" s="35"/>
      <c r="EL1140" s="35"/>
      <c r="EM1140" s="35"/>
      <c r="EN1140" s="35"/>
      <c r="EO1140" s="35"/>
      <c r="EP1140" s="35"/>
      <c r="EQ1140" s="35"/>
      <c r="ER1140" s="35"/>
      <c r="ES1140" s="35"/>
      <c r="ET1140" s="35"/>
      <c r="EU1140" s="35"/>
      <c r="EV1140" s="35"/>
      <c r="EW1140" s="35"/>
      <c r="EX1140" s="35"/>
      <c r="EY1140" s="35"/>
      <c r="EZ1140" s="35"/>
      <c r="FA1140" s="35"/>
      <c r="FB1140" s="35"/>
      <c r="FC1140" s="35"/>
      <c r="FD1140" s="35"/>
      <c r="FE1140" s="35"/>
      <c r="FF1140" s="35"/>
      <c r="FG1140" s="35"/>
      <c r="FH1140" s="35"/>
      <c r="FI1140" s="35"/>
      <c r="FJ1140" s="35"/>
      <c r="FK1140" s="35"/>
      <c r="FL1140" s="35"/>
      <c r="FM1140" s="35"/>
      <c r="FN1140" s="35"/>
      <c r="FO1140" s="35"/>
      <c r="FP1140" s="35"/>
      <c r="FQ1140" s="35"/>
      <c r="FR1140" s="35"/>
      <c r="FS1140" s="35"/>
      <c r="FT1140" s="35"/>
      <c r="FU1140" s="35"/>
      <c r="FV1140" s="35"/>
      <c r="FW1140" s="35"/>
      <c r="FX1140" s="35"/>
      <c r="FY1140" s="35"/>
      <c r="FZ1140" s="35"/>
      <c r="GA1140" s="35"/>
      <c r="GB1140" s="35"/>
      <c r="GC1140" s="35"/>
      <c r="GD1140" s="35"/>
      <c r="GE1140" s="35"/>
      <c r="GF1140" s="35"/>
      <c r="GG1140" s="35"/>
      <c r="GH1140" s="35"/>
      <c r="GI1140" s="35"/>
      <c r="GJ1140" s="35"/>
      <c r="GK1140" s="35"/>
      <c r="GL1140" s="35"/>
      <c r="GM1140" s="35"/>
      <c r="GN1140" s="35"/>
      <c r="GO1140" s="35"/>
      <c r="GP1140" s="35"/>
      <c r="GQ1140" s="35"/>
      <c r="GR1140" s="35"/>
      <c r="GS1140" s="35"/>
      <c r="GT1140" s="35"/>
      <c r="GU1140" s="35"/>
      <c r="GV1140" s="35"/>
      <c r="GW1140" s="35"/>
      <c r="GX1140" s="35"/>
      <c r="GY1140" s="35"/>
      <c r="GZ1140" s="35"/>
      <c r="HA1140" s="35"/>
      <c r="HB1140" s="35"/>
      <c r="HC1140" s="35"/>
      <c r="HD1140" s="35"/>
      <c r="HE1140" s="35"/>
      <c r="HF1140" s="35"/>
      <c r="HG1140" s="35"/>
      <c r="HH1140" s="35"/>
      <c r="HI1140" s="35"/>
      <c r="HJ1140" s="35"/>
      <c r="HK1140" s="35"/>
      <c r="HL1140" s="35"/>
      <c r="HM1140" s="35"/>
      <c r="HN1140" s="35"/>
      <c r="HO1140" s="35"/>
      <c r="HP1140" s="35"/>
      <c r="HQ1140" s="35"/>
      <c r="HR1140" s="35"/>
      <c r="HS1140" s="35"/>
      <c r="HT1140" s="35"/>
      <c r="HU1140" s="35"/>
      <c r="HV1140" s="35"/>
      <c r="HW1140" s="35"/>
      <c r="HX1140" s="35"/>
      <c r="HY1140" s="35"/>
      <c r="HZ1140" s="35"/>
      <c r="IA1140" s="35"/>
      <c r="IB1140" s="35"/>
      <c r="IC1140" s="35"/>
      <c r="ID1140" s="35"/>
      <c r="IE1140" s="35"/>
      <c r="IF1140" s="35"/>
      <c r="IG1140" s="35"/>
      <c r="IH1140" s="35"/>
      <c r="II1140" s="35"/>
      <c r="IJ1140" s="35"/>
      <c r="IK1140" s="35"/>
      <c r="IL1140" s="35"/>
      <c r="IM1140" s="35"/>
      <c r="IN1140" s="35"/>
      <c r="IO1140" s="35"/>
      <c r="IP1140" s="35"/>
      <c r="IQ1140" s="35"/>
      <c r="IR1140" s="35"/>
      <c r="IS1140" s="35"/>
      <c r="IT1140" s="35"/>
      <c r="IU1140" s="35"/>
      <c r="IV1140" s="35"/>
      <c r="IW1140" s="35"/>
    </row>
    <row r="1141" customFormat="false" ht="20.25" hidden="false" customHeight="false" outlineLevel="0" collapsed="false">
      <c r="A1141" s="35"/>
      <c r="B1141" s="35"/>
      <c r="C1141" s="35"/>
      <c r="D1141" s="35"/>
      <c r="E1141" s="32"/>
      <c r="F1141" s="35"/>
      <c r="G1141" s="35"/>
      <c r="I1141" s="35"/>
      <c r="J1141" s="32"/>
      <c r="K1141" s="35"/>
      <c r="O1141" s="32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  <c r="AA1141" s="35"/>
      <c r="AB1141" s="35"/>
      <c r="AC1141" s="35"/>
      <c r="AD1141" s="35"/>
      <c r="AE1141" s="35"/>
      <c r="AF1141" s="35"/>
      <c r="AG1141" s="35"/>
      <c r="AH1141" s="35"/>
      <c r="AI1141" s="35"/>
      <c r="AJ1141" s="35"/>
      <c r="AK1141" s="35"/>
      <c r="AL1141" s="35"/>
      <c r="AM1141" s="35"/>
      <c r="AN1141" s="35"/>
      <c r="AO1141" s="35"/>
      <c r="AP1141" s="35"/>
      <c r="AQ1141" s="35"/>
      <c r="AR1141" s="35"/>
      <c r="AS1141" s="35"/>
      <c r="AT1141" s="35"/>
      <c r="AU1141" s="35"/>
      <c r="AV1141" s="35"/>
      <c r="AW1141" s="35"/>
      <c r="AX1141" s="35"/>
      <c r="AY1141" s="35"/>
      <c r="AZ1141" s="35"/>
      <c r="BA1141" s="35"/>
      <c r="BB1141" s="35"/>
      <c r="BC1141" s="35"/>
      <c r="BD1141" s="35"/>
      <c r="BE1141" s="35"/>
      <c r="BF1141" s="35"/>
      <c r="BG1141" s="35"/>
      <c r="BH1141" s="35"/>
      <c r="BI1141" s="35"/>
      <c r="BJ1141" s="35"/>
      <c r="BK1141" s="35"/>
      <c r="BL1141" s="35"/>
      <c r="BM1141" s="35"/>
      <c r="BN1141" s="35"/>
      <c r="BO1141" s="35"/>
      <c r="BP1141" s="35"/>
      <c r="BQ1141" s="35"/>
      <c r="BR1141" s="35"/>
      <c r="BS1141" s="35"/>
      <c r="BT1141" s="35"/>
      <c r="BU1141" s="35"/>
      <c r="BV1141" s="35"/>
      <c r="BW1141" s="35"/>
      <c r="BX1141" s="35"/>
      <c r="BY1141" s="35"/>
      <c r="BZ1141" s="35"/>
      <c r="CA1141" s="35"/>
      <c r="CB1141" s="35"/>
      <c r="CC1141" s="35"/>
      <c r="CD1141" s="35"/>
      <c r="CE1141" s="35"/>
      <c r="CF1141" s="35"/>
      <c r="CG1141" s="35"/>
      <c r="CH1141" s="35"/>
      <c r="CI1141" s="35"/>
      <c r="CJ1141" s="35"/>
      <c r="CK1141" s="35"/>
      <c r="CL1141" s="35"/>
      <c r="CM1141" s="35"/>
      <c r="CN1141" s="35"/>
      <c r="CO1141" s="35"/>
      <c r="CP1141" s="35"/>
      <c r="CQ1141" s="35"/>
      <c r="CR1141" s="35"/>
      <c r="CS1141" s="35"/>
      <c r="CT1141" s="35"/>
      <c r="CU1141" s="35"/>
      <c r="CV1141" s="35"/>
      <c r="CW1141" s="35"/>
      <c r="CX1141" s="35"/>
      <c r="CY1141" s="35"/>
      <c r="CZ1141" s="35"/>
      <c r="DA1141" s="35"/>
      <c r="DB1141" s="35"/>
      <c r="DC1141" s="35"/>
      <c r="DD1141" s="35"/>
      <c r="DE1141" s="35"/>
      <c r="DF1141" s="35"/>
      <c r="DG1141" s="35"/>
      <c r="DH1141" s="35"/>
      <c r="DI1141" s="35"/>
      <c r="DJ1141" s="35"/>
      <c r="DK1141" s="35"/>
      <c r="DL1141" s="35"/>
      <c r="DM1141" s="35"/>
      <c r="DN1141" s="35"/>
      <c r="DO1141" s="35"/>
      <c r="DP1141" s="35"/>
      <c r="DQ1141" s="35"/>
      <c r="DR1141" s="35"/>
      <c r="DS1141" s="35"/>
      <c r="DT1141" s="35"/>
      <c r="DU1141" s="35"/>
      <c r="DV1141" s="35"/>
      <c r="DW1141" s="35"/>
      <c r="DX1141" s="35"/>
      <c r="DY1141" s="35"/>
      <c r="DZ1141" s="35"/>
      <c r="EA1141" s="35"/>
      <c r="EB1141" s="35"/>
      <c r="EC1141" s="35"/>
      <c r="ED1141" s="35"/>
      <c r="EE1141" s="35"/>
      <c r="EF1141" s="35"/>
      <c r="EG1141" s="35"/>
      <c r="EH1141" s="35"/>
      <c r="EI1141" s="35"/>
      <c r="EJ1141" s="35"/>
      <c r="EK1141" s="35"/>
      <c r="EL1141" s="35"/>
      <c r="EM1141" s="35"/>
      <c r="EN1141" s="35"/>
      <c r="EO1141" s="35"/>
      <c r="EP1141" s="35"/>
      <c r="EQ1141" s="35"/>
      <c r="ER1141" s="35"/>
      <c r="ES1141" s="35"/>
      <c r="ET1141" s="35"/>
      <c r="EU1141" s="35"/>
      <c r="EV1141" s="35"/>
      <c r="EW1141" s="35"/>
      <c r="EX1141" s="35"/>
      <c r="EY1141" s="35"/>
      <c r="EZ1141" s="35"/>
      <c r="FA1141" s="35"/>
      <c r="FB1141" s="35"/>
      <c r="FC1141" s="35"/>
      <c r="FD1141" s="35"/>
      <c r="FE1141" s="35"/>
      <c r="FF1141" s="35"/>
      <c r="FG1141" s="35"/>
      <c r="FH1141" s="35"/>
      <c r="FI1141" s="35"/>
      <c r="FJ1141" s="35"/>
      <c r="FK1141" s="35"/>
      <c r="FL1141" s="35"/>
      <c r="FM1141" s="35"/>
      <c r="FN1141" s="35"/>
      <c r="FO1141" s="35"/>
      <c r="FP1141" s="35"/>
      <c r="FQ1141" s="35"/>
      <c r="FR1141" s="35"/>
      <c r="FS1141" s="35"/>
      <c r="FT1141" s="35"/>
      <c r="FU1141" s="35"/>
      <c r="FV1141" s="35"/>
      <c r="FW1141" s="35"/>
      <c r="FX1141" s="35"/>
      <c r="FY1141" s="35"/>
      <c r="FZ1141" s="35"/>
      <c r="GA1141" s="35"/>
      <c r="GB1141" s="35"/>
      <c r="GC1141" s="35"/>
      <c r="GD1141" s="35"/>
      <c r="GE1141" s="35"/>
      <c r="GF1141" s="35"/>
      <c r="GG1141" s="35"/>
      <c r="GH1141" s="35"/>
      <c r="GI1141" s="35"/>
      <c r="GJ1141" s="35"/>
      <c r="GK1141" s="35"/>
      <c r="GL1141" s="35"/>
      <c r="GM1141" s="35"/>
      <c r="GN1141" s="35"/>
      <c r="GO1141" s="35"/>
      <c r="GP1141" s="35"/>
      <c r="GQ1141" s="35"/>
      <c r="GR1141" s="35"/>
      <c r="GS1141" s="35"/>
      <c r="GT1141" s="35"/>
      <c r="GU1141" s="35"/>
      <c r="GV1141" s="35"/>
      <c r="GW1141" s="35"/>
      <c r="GX1141" s="35"/>
      <c r="GY1141" s="35"/>
      <c r="GZ1141" s="35"/>
      <c r="HA1141" s="35"/>
      <c r="HB1141" s="35"/>
      <c r="HC1141" s="35"/>
      <c r="HD1141" s="35"/>
      <c r="HE1141" s="35"/>
      <c r="HF1141" s="35"/>
      <c r="HG1141" s="35"/>
      <c r="HH1141" s="35"/>
      <c r="HI1141" s="35"/>
      <c r="HJ1141" s="35"/>
      <c r="HK1141" s="35"/>
      <c r="HL1141" s="35"/>
      <c r="HM1141" s="35"/>
      <c r="HN1141" s="35"/>
      <c r="HO1141" s="35"/>
      <c r="HP1141" s="35"/>
      <c r="HQ1141" s="35"/>
      <c r="HR1141" s="35"/>
      <c r="HS1141" s="35"/>
      <c r="HT1141" s="35"/>
      <c r="HU1141" s="35"/>
      <c r="HV1141" s="35"/>
      <c r="HW1141" s="35"/>
      <c r="HX1141" s="35"/>
      <c r="HY1141" s="35"/>
      <c r="HZ1141" s="35"/>
      <c r="IA1141" s="35"/>
      <c r="IB1141" s="35"/>
      <c r="IC1141" s="35"/>
      <c r="ID1141" s="35"/>
      <c r="IE1141" s="35"/>
      <c r="IF1141" s="35"/>
      <c r="IG1141" s="35"/>
      <c r="IH1141" s="35"/>
      <c r="II1141" s="35"/>
      <c r="IJ1141" s="35"/>
      <c r="IK1141" s="35"/>
      <c r="IL1141" s="35"/>
      <c r="IM1141" s="35"/>
      <c r="IN1141" s="35"/>
      <c r="IO1141" s="35"/>
      <c r="IP1141" s="35"/>
      <c r="IQ1141" s="35"/>
      <c r="IR1141" s="35"/>
      <c r="IS1141" s="35"/>
      <c r="IT1141" s="35"/>
      <c r="IU1141" s="35"/>
      <c r="IV1141" s="35"/>
      <c r="IW1141" s="35"/>
    </row>
    <row r="1142" customFormat="false" ht="20.25" hidden="false" customHeight="false" outlineLevel="0" collapsed="false">
      <c r="A1142" s="35"/>
      <c r="B1142" s="35"/>
      <c r="C1142" s="35"/>
      <c r="D1142" s="35"/>
      <c r="E1142" s="32"/>
      <c r="F1142" s="35"/>
      <c r="G1142" s="35"/>
      <c r="I1142" s="35"/>
      <c r="J1142" s="32"/>
      <c r="K1142" s="35"/>
      <c r="O1142" s="32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  <c r="AA1142" s="35"/>
      <c r="AB1142" s="35"/>
      <c r="AC1142" s="35"/>
      <c r="AD1142" s="35"/>
      <c r="AE1142" s="35"/>
      <c r="AF1142" s="35"/>
      <c r="AG1142" s="35"/>
      <c r="AH1142" s="35"/>
      <c r="AI1142" s="35"/>
      <c r="AJ1142" s="35"/>
      <c r="AK1142" s="35"/>
      <c r="AL1142" s="35"/>
      <c r="AM1142" s="35"/>
      <c r="AN1142" s="35"/>
      <c r="AO1142" s="35"/>
      <c r="AP1142" s="35"/>
      <c r="AQ1142" s="35"/>
      <c r="AR1142" s="35"/>
      <c r="AS1142" s="35"/>
      <c r="AT1142" s="35"/>
      <c r="AU1142" s="35"/>
      <c r="AV1142" s="35"/>
      <c r="AW1142" s="35"/>
      <c r="AX1142" s="35"/>
      <c r="AY1142" s="35"/>
      <c r="AZ1142" s="35"/>
      <c r="BA1142" s="35"/>
      <c r="BB1142" s="35"/>
      <c r="BC1142" s="35"/>
      <c r="BD1142" s="35"/>
      <c r="BE1142" s="35"/>
      <c r="BF1142" s="35"/>
      <c r="BG1142" s="35"/>
      <c r="BH1142" s="35"/>
      <c r="BI1142" s="35"/>
      <c r="BJ1142" s="35"/>
      <c r="BK1142" s="35"/>
      <c r="BL1142" s="35"/>
      <c r="BM1142" s="35"/>
      <c r="BN1142" s="35"/>
      <c r="BO1142" s="35"/>
      <c r="BP1142" s="35"/>
      <c r="BQ1142" s="35"/>
      <c r="BR1142" s="35"/>
      <c r="BS1142" s="35"/>
      <c r="BT1142" s="35"/>
      <c r="BU1142" s="35"/>
      <c r="BV1142" s="35"/>
      <c r="BW1142" s="35"/>
      <c r="BX1142" s="35"/>
      <c r="BY1142" s="35"/>
      <c r="BZ1142" s="35"/>
      <c r="CA1142" s="35"/>
      <c r="CB1142" s="35"/>
      <c r="CC1142" s="35"/>
      <c r="CD1142" s="35"/>
      <c r="CE1142" s="35"/>
      <c r="CF1142" s="35"/>
      <c r="CG1142" s="35"/>
      <c r="CH1142" s="35"/>
      <c r="CI1142" s="35"/>
      <c r="CJ1142" s="35"/>
      <c r="CK1142" s="35"/>
      <c r="CL1142" s="35"/>
      <c r="CM1142" s="35"/>
      <c r="CN1142" s="35"/>
      <c r="CO1142" s="35"/>
      <c r="CP1142" s="35"/>
      <c r="CQ1142" s="35"/>
      <c r="CR1142" s="35"/>
      <c r="CS1142" s="35"/>
      <c r="CT1142" s="35"/>
      <c r="CU1142" s="35"/>
      <c r="CV1142" s="35"/>
      <c r="CW1142" s="35"/>
      <c r="CX1142" s="35"/>
      <c r="CY1142" s="35"/>
      <c r="CZ1142" s="35"/>
      <c r="DA1142" s="35"/>
      <c r="DB1142" s="35"/>
      <c r="DC1142" s="35"/>
      <c r="DD1142" s="35"/>
      <c r="DE1142" s="35"/>
      <c r="DF1142" s="35"/>
      <c r="DG1142" s="35"/>
      <c r="DH1142" s="35"/>
      <c r="DI1142" s="35"/>
      <c r="DJ1142" s="35"/>
      <c r="DK1142" s="35"/>
      <c r="DL1142" s="35"/>
      <c r="DM1142" s="35"/>
      <c r="DN1142" s="35"/>
      <c r="DO1142" s="35"/>
      <c r="DP1142" s="35"/>
      <c r="DQ1142" s="35"/>
      <c r="DR1142" s="35"/>
      <c r="DS1142" s="35"/>
      <c r="DT1142" s="35"/>
      <c r="DU1142" s="35"/>
      <c r="DV1142" s="35"/>
      <c r="DW1142" s="35"/>
      <c r="DX1142" s="35"/>
      <c r="DY1142" s="35"/>
      <c r="DZ1142" s="35"/>
      <c r="EA1142" s="35"/>
      <c r="EB1142" s="35"/>
      <c r="EC1142" s="35"/>
      <c r="ED1142" s="35"/>
      <c r="EE1142" s="35"/>
      <c r="EF1142" s="35"/>
      <c r="EG1142" s="35"/>
      <c r="EH1142" s="35"/>
      <c r="EI1142" s="35"/>
      <c r="EJ1142" s="35"/>
      <c r="EK1142" s="35"/>
      <c r="EL1142" s="35"/>
      <c r="EM1142" s="35"/>
      <c r="EN1142" s="35"/>
      <c r="EO1142" s="35"/>
      <c r="EP1142" s="35"/>
      <c r="EQ1142" s="35"/>
      <c r="ER1142" s="35"/>
      <c r="ES1142" s="35"/>
      <c r="ET1142" s="35"/>
      <c r="EU1142" s="35"/>
      <c r="EV1142" s="35"/>
      <c r="EW1142" s="35"/>
      <c r="EX1142" s="35"/>
      <c r="EY1142" s="35"/>
      <c r="EZ1142" s="35"/>
      <c r="FA1142" s="35"/>
      <c r="FB1142" s="35"/>
      <c r="FC1142" s="35"/>
      <c r="FD1142" s="35"/>
      <c r="FE1142" s="35"/>
      <c r="FF1142" s="35"/>
      <c r="FG1142" s="35"/>
      <c r="FH1142" s="35"/>
      <c r="FI1142" s="35"/>
      <c r="FJ1142" s="35"/>
      <c r="FK1142" s="35"/>
      <c r="FL1142" s="35"/>
      <c r="FM1142" s="35"/>
      <c r="FN1142" s="35"/>
      <c r="FO1142" s="35"/>
      <c r="FP1142" s="35"/>
      <c r="FQ1142" s="35"/>
      <c r="FR1142" s="35"/>
      <c r="FS1142" s="35"/>
      <c r="FT1142" s="35"/>
      <c r="FU1142" s="35"/>
      <c r="FV1142" s="35"/>
      <c r="FW1142" s="35"/>
      <c r="FX1142" s="35"/>
      <c r="FY1142" s="35"/>
      <c r="FZ1142" s="35"/>
      <c r="GA1142" s="35"/>
      <c r="GB1142" s="35"/>
      <c r="GC1142" s="35"/>
      <c r="GD1142" s="35"/>
      <c r="GE1142" s="35"/>
      <c r="GF1142" s="35"/>
      <c r="GG1142" s="35"/>
      <c r="GH1142" s="35"/>
      <c r="GI1142" s="35"/>
      <c r="GJ1142" s="35"/>
      <c r="GK1142" s="35"/>
      <c r="GL1142" s="35"/>
      <c r="GM1142" s="35"/>
      <c r="GN1142" s="35"/>
      <c r="GO1142" s="35"/>
      <c r="GP1142" s="35"/>
      <c r="GQ1142" s="35"/>
      <c r="GR1142" s="35"/>
      <c r="GS1142" s="35"/>
      <c r="GT1142" s="35"/>
      <c r="GU1142" s="35"/>
      <c r="GV1142" s="35"/>
      <c r="GW1142" s="35"/>
      <c r="GX1142" s="35"/>
      <c r="GY1142" s="35"/>
      <c r="GZ1142" s="35"/>
      <c r="HA1142" s="35"/>
      <c r="HB1142" s="35"/>
      <c r="HC1142" s="35"/>
      <c r="HD1142" s="35"/>
      <c r="HE1142" s="35"/>
      <c r="HF1142" s="35"/>
      <c r="HG1142" s="35"/>
      <c r="HH1142" s="35"/>
      <c r="HI1142" s="35"/>
      <c r="HJ1142" s="35"/>
      <c r="HK1142" s="35"/>
      <c r="HL1142" s="35"/>
      <c r="HM1142" s="35"/>
      <c r="HN1142" s="35"/>
      <c r="HO1142" s="35"/>
      <c r="HP1142" s="35"/>
      <c r="HQ1142" s="35"/>
      <c r="HR1142" s="35"/>
      <c r="HS1142" s="35"/>
      <c r="HT1142" s="35"/>
      <c r="HU1142" s="35"/>
      <c r="HV1142" s="35"/>
      <c r="HW1142" s="35"/>
      <c r="HX1142" s="35"/>
      <c r="HY1142" s="35"/>
      <c r="HZ1142" s="35"/>
      <c r="IA1142" s="35"/>
      <c r="IB1142" s="35"/>
      <c r="IC1142" s="35"/>
      <c r="ID1142" s="35"/>
      <c r="IE1142" s="35"/>
      <c r="IF1142" s="35"/>
      <c r="IG1142" s="35"/>
      <c r="IH1142" s="35"/>
      <c r="II1142" s="35"/>
      <c r="IJ1142" s="35"/>
      <c r="IK1142" s="35"/>
      <c r="IL1142" s="35"/>
      <c r="IM1142" s="35"/>
      <c r="IN1142" s="35"/>
      <c r="IO1142" s="35"/>
      <c r="IP1142" s="35"/>
      <c r="IQ1142" s="35"/>
      <c r="IR1142" s="35"/>
      <c r="IS1142" s="35"/>
      <c r="IT1142" s="35"/>
      <c r="IU1142" s="35"/>
      <c r="IV1142" s="35"/>
      <c r="IW1142" s="35"/>
    </row>
    <row r="1143" customFormat="false" ht="20.25" hidden="false" customHeight="false" outlineLevel="0" collapsed="false">
      <c r="A1143" s="35"/>
      <c r="B1143" s="35"/>
      <c r="C1143" s="35"/>
      <c r="D1143" s="35"/>
      <c r="E1143" s="32"/>
      <c r="F1143" s="35"/>
      <c r="G1143" s="35"/>
      <c r="I1143" s="35"/>
      <c r="J1143" s="32"/>
      <c r="K1143" s="35"/>
      <c r="O1143" s="32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  <c r="AA1143" s="35"/>
      <c r="AB1143" s="35"/>
      <c r="AC1143" s="35"/>
      <c r="AD1143" s="35"/>
      <c r="AE1143" s="35"/>
      <c r="AF1143" s="35"/>
      <c r="AG1143" s="35"/>
      <c r="AH1143" s="35"/>
      <c r="AI1143" s="35"/>
      <c r="AJ1143" s="35"/>
      <c r="AK1143" s="35"/>
      <c r="AL1143" s="35"/>
      <c r="AM1143" s="35"/>
      <c r="AN1143" s="35"/>
      <c r="AO1143" s="35"/>
      <c r="AP1143" s="35"/>
      <c r="AQ1143" s="35"/>
      <c r="AR1143" s="35"/>
      <c r="AS1143" s="35"/>
      <c r="AT1143" s="35"/>
      <c r="AU1143" s="35"/>
      <c r="AV1143" s="35"/>
      <c r="AW1143" s="35"/>
      <c r="AX1143" s="35"/>
      <c r="AY1143" s="35"/>
      <c r="AZ1143" s="35"/>
      <c r="BA1143" s="35"/>
      <c r="BB1143" s="35"/>
      <c r="BC1143" s="35"/>
      <c r="BD1143" s="35"/>
      <c r="BE1143" s="35"/>
      <c r="BF1143" s="35"/>
      <c r="BG1143" s="35"/>
      <c r="BH1143" s="35"/>
      <c r="BI1143" s="35"/>
      <c r="BJ1143" s="35"/>
      <c r="BK1143" s="35"/>
      <c r="BL1143" s="35"/>
      <c r="BM1143" s="35"/>
      <c r="BN1143" s="35"/>
      <c r="BO1143" s="35"/>
      <c r="BP1143" s="35"/>
      <c r="BQ1143" s="35"/>
      <c r="BR1143" s="35"/>
      <c r="BS1143" s="35"/>
      <c r="BT1143" s="35"/>
      <c r="BU1143" s="35"/>
      <c r="BV1143" s="35"/>
      <c r="BW1143" s="35"/>
      <c r="BX1143" s="35"/>
      <c r="BY1143" s="35"/>
      <c r="BZ1143" s="35"/>
      <c r="CA1143" s="35"/>
      <c r="CB1143" s="35"/>
      <c r="CC1143" s="35"/>
      <c r="CD1143" s="35"/>
      <c r="CE1143" s="35"/>
      <c r="CF1143" s="35"/>
      <c r="CG1143" s="35"/>
      <c r="CH1143" s="35"/>
      <c r="CI1143" s="35"/>
      <c r="CJ1143" s="35"/>
      <c r="CK1143" s="35"/>
      <c r="CL1143" s="35"/>
      <c r="CM1143" s="35"/>
      <c r="CN1143" s="35"/>
      <c r="CO1143" s="35"/>
      <c r="CP1143" s="35"/>
      <c r="CQ1143" s="35"/>
      <c r="CR1143" s="35"/>
      <c r="CS1143" s="35"/>
      <c r="CT1143" s="35"/>
      <c r="CU1143" s="35"/>
      <c r="CV1143" s="35"/>
      <c r="CW1143" s="35"/>
      <c r="CX1143" s="35"/>
      <c r="CY1143" s="35"/>
      <c r="CZ1143" s="35"/>
      <c r="DA1143" s="35"/>
      <c r="DB1143" s="35"/>
      <c r="DC1143" s="35"/>
      <c r="DD1143" s="35"/>
      <c r="DE1143" s="35"/>
      <c r="DF1143" s="35"/>
      <c r="DG1143" s="35"/>
      <c r="DH1143" s="35"/>
      <c r="DI1143" s="35"/>
      <c r="DJ1143" s="35"/>
      <c r="DK1143" s="35"/>
      <c r="DL1143" s="35"/>
      <c r="DM1143" s="35"/>
      <c r="DN1143" s="35"/>
      <c r="DO1143" s="35"/>
      <c r="DP1143" s="35"/>
      <c r="DQ1143" s="35"/>
      <c r="DR1143" s="35"/>
      <c r="DS1143" s="35"/>
      <c r="DT1143" s="35"/>
      <c r="DU1143" s="35"/>
      <c r="DV1143" s="35"/>
      <c r="DW1143" s="35"/>
      <c r="DX1143" s="35"/>
      <c r="DY1143" s="35"/>
      <c r="DZ1143" s="35"/>
      <c r="EA1143" s="35"/>
      <c r="EB1143" s="35"/>
      <c r="EC1143" s="35"/>
      <c r="ED1143" s="35"/>
      <c r="EE1143" s="35"/>
      <c r="EF1143" s="35"/>
      <c r="EG1143" s="35"/>
      <c r="EH1143" s="35"/>
      <c r="EI1143" s="35"/>
      <c r="EJ1143" s="35"/>
      <c r="EK1143" s="35"/>
      <c r="EL1143" s="35"/>
      <c r="EM1143" s="35"/>
      <c r="EN1143" s="35"/>
      <c r="EO1143" s="35"/>
      <c r="EP1143" s="35"/>
      <c r="EQ1143" s="35"/>
      <c r="ER1143" s="35"/>
      <c r="ES1143" s="35"/>
      <c r="ET1143" s="35"/>
      <c r="EU1143" s="35"/>
      <c r="EV1143" s="35"/>
      <c r="EW1143" s="35"/>
      <c r="EX1143" s="35"/>
      <c r="EY1143" s="35"/>
      <c r="EZ1143" s="35"/>
      <c r="FA1143" s="35"/>
      <c r="FB1143" s="35"/>
      <c r="FC1143" s="35"/>
      <c r="FD1143" s="35"/>
      <c r="FE1143" s="35"/>
      <c r="FF1143" s="35"/>
      <c r="FG1143" s="35"/>
      <c r="FH1143" s="35"/>
      <c r="FI1143" s="35"/>
      <c r="FJ1143" s="35"/>
      <c r="FK1143" s="35"/>
      <c r="FL1143" s="35"/>
      <c r="FM1143" s="35"/>
      <c r="FN1143" s="35"/>
      <c r="FO1143" s="35"/>
      <c r="FP1143" s="35"/>
      <c r="FQ1143" s="35"/>
      <c r="FR1143" s="35"/>
      <c r="FS1143" s="35"/>
      <c r="FT1143" s="35"/>
      <c r="FU1143" s="35"/>
      <c r="FV1143" s="35"/>
      <c r="FW1143" s="35"/>
      <c r="FX1143" s="35"/>
      <c r="FY1143" s="35"/>
      <c r="FZ1143" s="35"/>
      <c r="GA1143" s="35"/>
      <c r="GB1143" s="35"/>
      <c r="GC1143" s="35"/>
      <c r="GD1143" s="35"/>
      <c r="GE1143" s="35"/>
      <c r="GF1143" s="35"/>
      <c r="GG1143" s="35"/>
      <c r="GH1143" s="35"/>
      <c r="GI1143" s="35"/>
      <c r="GJ1143" s="35"/>
      <c r="GK1143" s="35"/>
      <c r="GL1143" s="35"/>
      <c r="GM1143" s="35"/>
      <c r="GN1143" s="35"/>
      <c r="GO1143" s="35"/>
      <c r="GP1143" s="35"/>
      <c r="GQ1143" s="35"/>
      <c r="GR1143" s="35"/>
      <c r="GS1143" s="35"/>
      <c r="GT1143" s="35"/>
      <c r="GU1143" s="35"/>
      <c r="GV1143" s="35"/>
      <c r="GW1143" s="35"/>
      <c r="GX1143" s="35"/>
      <c r="GY1143" s="35"/>
      <c r="GZ1143" s="35"/>
      <c r="HA1143" s="35"/>
      <c r="HB1143" s="35"/>
      <c r="HC1143" s="35"/>
      <c r="HD1143" s="35"/>
      <c r="HE1143" s="35"/>
      <c r="HF1143" s="35"/>
      <c r="HG1143" s="35"/>
      <c r="HH1143" s="35"/>
      <c r="HI1143" s="35"/>
      <c r="HJ1143" s="35"/>
      <c r="HK1143" s="35"/>
      <c r="HL1143" s="35"/>
      <c r="HM1143" s="35"/>
      <c r="HN1143" s="35"/>
      <c r="HO1143" s="35"/>
      <c r="HP1143" s="35"/>
      <c r="HQ1143" s="35"/>
      <c r="HR1143" s="35"/>
      <c r="HS1143" s="35"/>
      <c r="HT1143" s="35"/>
      <c r="HU1143" s="35"/>
      <c r="HV1143" s="35"/>
      <c r="HW1143" s="35"/>
      <c r="HX1143" s="35"/>
      <c r="HY1143" s="35"/>
      <c r="HZ1143" s="35"/>
      <c r="IA1143" s="35"/>
      <c r="IB1143" s="35"/>
      <c r="IC1143" s="35"/>
      <c r="ID1143" s="35"/>
      <c r="IE1143" s="35"/>
      <c r="IF1143" s="35"/>
      <c r="IG1143" s="35"/>
      <c r="IH1143" s="35"/>
      <c r="II1143" s="35"/>
      <c r="IJ1143" s="35"/>
      <c r="IK1143" s="35"/>
      <c r="IL1143" s="35"/>
      <c r="IM1143" s="35"/>
      <c r="IN1143" s="35"/>
      <c r="IO1143" s="35"/>
      <c r="IP1143" s="35"/>
      <c r="IQ1143" s="35"/>
      <c r="IR1143" s="35"/>
      <c r="IS1143" s="35"/>
      <c r="IT1143" s="35"/>
      <c r="IU1143" s="35"/>
      <c r="IV1143" s="35"/>
      <c r="IW1143" s="35"/>
    </row>
    <row r="1144" customFormat="false" ht="20.25" hidden="false" customHeight="false" outlineLevel="0" collapsed="false">
      <c r="A1144" s="35"/>
      <c r="B1144" s="35"/>
      <c r="C1144" s="35"/>
      <c r="D1144" s="35"/>
      <c r="E1144" s="32"/>
      <c r="F1144" s="35"/>
      <c r="G1144" s="35"/>
      <c r="I1144" s="35"/>
      <c r="J1144" s="32"/>
      <c r="K1144" s="35"/>
      <c r="O1144" s="32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  <c r="AA1144" s="35"/>
      <c r="AB1144" s="35"/>
      <c r="AC1144" s="35"/>
      <c r="AD1144" s="35"/>
      <c r="AE1144" s="35"/>
      <c r="AF1144" s="35"/>
      <c r="AG1144" s="35"/>
      <c r="AH1144" s="35"/>
      <c r="AI1144" s="35"/>
      <c r="AJ1144" s="35"/>
      <c r="AK1144" s="35"/>
      <c r="AL1144" s="35"/>
      <c r="AM1144" s="35"/>
      <c r="AN1144" s="35"/>
      <c r="AO1144" s="35"/>
      <c r="AP1144" s="35"/>
      <c r="AQ1144" s="35"/>
      <c r="AR1144" s="35"/>
      <c r="AS1144" s="35"/>
      <c r="AT1144" s="35"/>
      <c r="AU1144" s="35"/>
      <c r="AV1144" s="35"/>
      <c r="AW1144" s="35"/>
      <c r="AX1144" s="35"/>
      <c r="AY1144" s="35"/>
      <c r="AZ1144" s="35"/>
      <c r="BA1144" s="35"/>
      <c r="BB1144" s="35"/>
      <c r="BC1144" s="35"/>
      <c r="BD1144" s="35"/>
      <c r="BE1144" s="35"/>
      <c r="BF1144" s="35"/>
      <c r="BG1144" s="35"/>
      <c r="BH1144" s="35"/>
      <c r="BI1144" s="35"/>
      <c r="BJ1144" s="35"/>
      <c r="BK1144" s="35"/>
      <c r="BL1144" s="35"/>
      <c r="BM1144" s="35"/>
      <c r="BN1144" s="35"/>
      <c r="BO1144" s="35"/>
      <c r="BP1144" s="35"/>
      <c r="BQ1144" s="35"/>
      <c r="BR1144" s="35"/>
      <c r="BS1144" s="35"/>
      <c r="BT1144" s="35"/>
      <c r="BU1144" s="35"/>
      <c r="BV1144" s="35"/>
      <c r="BW1144" s="35"/>
      <c r="BX1144" s="35"/>
      <c r="BY1144" s="35"/>
      <c r="BZ1144" s="35"/>
      <c r="CA1144" s="35"/>
      <c r="CB1144" s="35"/>
      <c r="CC1144" s="35"/>
      <c r="CD1144" s="35"/>
      <c r="CE1144" s="35"/>
      <c r="CF1144" s="35"/>
      <c r="CG1144" s="35"/>
      <c r="CH1144" s="35"/>
      <c r="CI1144" s="35"/>
      <c r="CJ1144" s="35"/>
      <c r="CK1144" s="35"/>
      <c r="CL1144" s="35"/>
      <c r="CM1144" s="35"/>
      <c r="CN1144" s="35"/>
      <c r="CO1144" s="35"/>
      <c r="CP1144" s="35"/>
      <c r="CQ1144" s="35"/>
      <c r="CR1144" s="35"/>
      <c r="CS1144" s="35"/>
      <c r="CT1144" s="35"/>
      <c r="CU1144" s="35"/>
      <c r="CV1144" s="35"/>
      <c r="CW1144" s="35"/>
      <c r="CX1144" s="35"/>
      <c r="CY1144" s="35"/>
      <c r="CZ1144" s="35"/>
      <c r="DA1144" s="35"/>
      <c r="DB1144" s="35"/>
      <c r="DC1144" s="35"/>
      <c r="DD1144" s="35"/>
      <c r="DE1144" s="35"/>
      <c r="DF1144" s="35"/>
      <c r="DG1144" s="35"/>
      <c r="DH1144" s="35"/>
      <c r="DI1144" s="35"/>
      <c r="DJ1144" s="35"/>
      <c r="DK1144" s="35"/>
      <c r="DL1144" s="35"/>
      <c r="DM1144" s="35"/>
      <c r="DN1144" s="35"/>
      <c r="DO1144" s="35"/>
      <c r="DP1144" s="35"/>
      <c r="DQ1144" s="35"/>
      <c r="DR1144" s="35"/>
      <c r="DS1144" s="35"/>
      <c r="DT1144" s="35"/>
      <c r="DU1144" s="35"/>
      <c r="DV1144" s="35"/>
      <c r="DW1144" s="35"/>
      <c r="DX1144" s="35"/>
      <c r="DY1144" s="35"/>
      <c r="DZ1144" s="35"/>
      <c r="EA1144" s="35"/>
      <c r="EB1144" s="35"/>
      <c r="EC1144" s="35"/>
      <c r="ED1144" s="35"/>
      <c r="EE1144" s="35"/>
      <c r="EF1144" s="35"/>
      <c r="EG1144" s="35"/>
      <c r="EH1144" s="35"/>
      <c r="EI1144" s="35"/>
      <c r="EJ1144" s="35"/>
      <c r="EK1144" s="35"/>
      <c r="EL1144" s="35"/>
      <c r="EM1144" s="35"/>
      <c r="EN1144" s="35"/>
      <c r="EO1144" s="35"/>
      <c r="EP1144" s="35"/>
      <c r="EQ1144" s="35"/>
      <c r="ER1144" s="35"/>
      <c r="ES1144" s="35"/>
      <c r="ET1144" s="35"/>
      <c r="EU1144" s="35"/>
      <c r="EV1144" s="35"/>
      <c r="EW1144" s="35"/>
      <c r="EX1144" s="35"/>
      <c r="EY1144" s="35"/>
      <c r="EZ1144" s="35"/>
      <c r="FA1144" s="35"/>
      <c r="FB1144" s="35"/>
      <c r="FC1144" s="35"/>
      <c r="FD1144" s="35"/>
      <c r="FE1144" s="35"/>
      <c r="FF1144" s="35"/>
      <c r="FG1144" s="35"/>
      <c r="FH1144" s="35"/>
      <c r="FI1144" s="35"/>
      <c r="FJ1144" s="35"/>
      <c r="FK1144" s="35"/>
      <c r="FL1144" s="35"/>
      <c r="FM1144" s="35"/>
      <c r="FN1144" s="35"/>
      <c r="FO1144" s="35"/>
      <c r="FP1144" s="35"/>
      <c r="FQ1144" s="35"/>
      <c r="FR1144" s="35"/>
      <c r="FS1144" s="35"/>
      <c r="FT1144" s="35"/>
      <c r="FU1144" s="35"/>
      <c r="FV1144" s="35"/>
      <c r="FW1144" s="35"/>
      <c r="FX1144" s="35"/>
      <c r="FY1144" s="35"/>
      <c r="FZ1144" s="35"/>
      <c r="GA1144" s="35"/>
      <c r="GB1144" s="35"/>
      <c r="GC1144" s="35"/>
      <c r="GD1144" s="35"/>
      <c r="GE1144" s="35"/>
      <c r="GF1144" s="35"/>
      <c r="GG1144" s="35"/>
      <c r="GH1144" s="35"/>
      <c r="GI1144" s="35"/>
      <c r="GJ1144" s="35"/>
      <c r="GK1144" s="35"/>
      <c r="GL1144" s="35"/>
      <c r="GM1144" s="35"/>
      <c r="GN1144" s="35"/>
      <c r="GO1144" s="35"/>
      <c r="GP1144" s="35"/>
      <c r="GQ1144" s="35"/>
      <c r="GR1144" s="35"/>
      <c r="GS1144" s="35"/>
      <c r="GT1144" s="35"/>
      <c r="GU1144" s="35"/>
      <c r="GV1144" s="35"/>
      <c r="GW1144" s="35"/>
      <c r="GX1144" s="35"/>
      <c r="GY1144" s="35"/>
      <c r="GZ1144" s="35"/>
      <c r="HA1144" s="35"/>
      <c r="HB1144" s="35"/>
      <c r="HC1144" s="35"/>
      <c r="HD1144" s="35"/>
      <c r="HE1144" s="35"/>
      <c r="HF1144" s="35"/>
      <c r="HG1144" s="35"/>
      <c r="HH1144" s="35"/>
      <c r="HI1144" s="35"/>
      <c r="HJ1144" s="35"/>
      <c r="HK1144" s="35"/>
      <c r="HL1144" s="35"/>
      <c r="HM1144" s="35"/>
      <c r="HN1144" s="35"/>
      <c r="HO1144" s="35"/>
      <c r="HP1144" s="35"/>
      <c r="HQ1144" s="35"/>
      <c r="HR1144" s="35"/>
      <c r="HS1144" s="35"/>
      <c r="HT1144" s="35"/>
      <c r="HU1144" s="35"/>
      <c r="HV1144" s="35"/>
      <c r="HW1144" s="35"/>
      <c r="HX1144" s="35"/>
      <c r="HY1144" s="35"/>
      <c r="HZ1144" s="35"/>
      <c r="IA1144" s="35"/>
      <c r="IB1144" s="35"/>
      <c r="IC1144" s="35"/>
      <c r="ID1144" s="35"/>
      <c r="IE1144" s="35"/>
      <c r="IF1144" s="35"/>
      <c r="IG1144" s="35"/>
      <c r="IH1144" s="35"/>
      <c r="II1144" s="35"/>
      <c r="IJ1144" s="35"/>
      <c r="IK1144" s="35"/>
      <c r="IL1144" s="35"/>
      <c r="IM1144" s="35"/>
      <c r="IN1144" s="35"/>
      <c r="IO1144" s="35"/>
      <c r="IP1144" s="35"/>
      <c r="IQ1144" s="35"/>
      <c r="IR1144" s="35"/>
      <c r="IS1144" s="35"/>
      <c r="IT1144" s="35"/>
      <c r="IU1144" s="35"/>
      <c r="IV1144" s="35"/>
      <c r="IW1144" s="35"/>
    </row>
    <row r="1145" customFormat="false" ht="20.25" hidden="false" customHeight="false" outlineLevel="0" collapsed="false">
      <c r="A1145" s="35"/>
      <c r="B1145" s="35"/>
      <c r="C1145" s="35"/>
      <c r="D1145" s="35"/>
      <c r="E1145" s="32"/>
      <c r="F1145" s="35"/>
      <c r="G1145" s="35"/>
      <c r="I1145" s="35"/>
      <c r="J1145" s="32"/>
      <c r="K1145" s="35"/>
      <c r="O1145" s="32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  <c r="AA1145" s="35"/>
      <c r="AB1145" s="35"/>
      <c r="AC1145" s="35"/>
      <c r="AD1145" s="35"/>
      <c r="AE1145" s="35"/>
      <c r="AF1145" s="35"/>
      <c r="AG1145" s="35"/>
      <c r="AH1145" s="35"/>
      <c r="AI1145" s="35"/>
      <c r="AJ1145" s="35"/>
      <c r="AK1145" s="35"/>
      <c r="AL1145" s="35"/>
      <c r="AM1145" s="35"/>
      <c r="AN1145" s="35"/>
      <c r="AO1145" s="35"/>
      <c r="AP1145" s="35"/>
      <c r="AQ1145" s="35"/>
      <c r="AR1145" s="35"/>
      <c r="AS1145" s="35"/>
      <c r="AT1145" s="35"/>
      <c r="AU1145" s="35"/>
      <c r="AV1145" s="35"/>
      <c r="AW1145" s="35"/>
      <c r="AX1145" s="35"/>
      <c r="AY1145" s="35"/>
      <c r="AZ1145" s="35"/>
      <c r="BA1145" s="35"/>
      <c r="BB1145" s="35"/>
      <c r="BC1145" s="35"/>
      <c r="BD1145" s="35"/>
      <c r="BE1145" s="35"/>
      <c r="BF1145" s="35"/>
      <c r="BG1145" s="35"/>
      <c r="BH1145" s="35"/>
      <c r="BI1145" s="35"/>
      <c r="BJ1145" s="35"/>
      <c r="BK1145" s="35"/>
      <c r="BL1145" s="35"/>
      <c r="BM1145" s="35"/>
      <c r="BN1145" s="35"/>
      <c r="BO1145" s="35"/>
      <c r="BP1145" s="35"/>
      <c r="BQ1145" s="35"/>
      <c r="BR1145" s="35"/>
      <c r="BS1145" s="35"/>
      <c r="BT1145" s="35"/>
      <c r="BU1145" s="35"/>
      <c r="BV1145" s="35"/>
      <c r="BW1145" s="35"/>
      <c r="BX1145" s="35"/>
      <c r="BY1145" s="35"/>
      <c r="BZ1145" s="35"/>
      <c r="CA1145" s="35"/>
      <c r="CB1145" s="35"/>
      <c r="CC1145" s="35"/>
      <c r="CD1145" s="35"/>
      <c r="CE1145" s="35"/>
      <c r="CF1145" s="35"/>
      <c r="CG1145" s="35"/>
      <c r="CH1145" s="35"/>
      <c r="CI1145" s="35"/>
      <c r="CJ1145" s="35"/>
      <c r="CK1145" s="35"/>
      <c r="CL1145" s="35"/>
      <c r="CM1145" s="35"/>
      <c r="CN1145" s="35"/>
      <c r="CO1145" s="35"/>
      <c r="CP1145" s="35"/>
      <c r="CQ1145" s="35"/>
      <c r="CR1145" s="35"/>
      <c r="CS1145" s="35"/>
      <c r="CT1145" s="35"/>
      <c r="CU1145" s="35"/>
      <c r="CV1145" s="35"/>
      <c r="CW1145" s="35"/>
      <c r="CX1145" s="35"/>
      <c r="CY1145" s="35"/>
      <c r="CZ1145" s="35"/>
      <c r="DA1145" s="35"/>
      <c r="DB1145" s="35"/>
      <c r="DC1145" s="35"/>
      <c r="DD1145" s="35"/>
      <c r="DE1145" s="35"/>
      <c r="DF1145" s="35"/>
      <c r="DG1145" s="35"/>
      <c r="DH1145" s="35"/>
      <c r="DI1145" s="35"/>
      <c r="DJ1145" s="35"/>
      <c r="DK1145" s="35"/>
      <c r="DL1145" s="35"/>
      <c r="DM1145" s="35"/>
      <c r="DN1145" s="35"/>
      <c r="DO1145" s="35"/>
      <c r="DP1145" s="35"/>
      <c r="DQ1145" s="35"/>
      <c r="DR1145" s="35"/>
      <c r="DS1145" s="35"/>
      <c r="DT1145" s="35"/>
      <c r="DU1145" s="35"/>
      <c r="DV1145" s="35"/>
      <c r="DW1145" s="35"/>
      <c r="DX1145" s="35"/>
      <c r="DY1145" s="35"/>
      <c r="DZ1145" s="35"/>
      <c r="EA1145" s="35"/>
      <c r="EB1145" s="35"/>
      <c r="EC1145" s="35"/>
      <c r="ED1145" s="35"/>
      <c r="EE1145" s="35"/>
      <c r="EF1145" s="35"/>
      <c r="EG1145" s="35"/>
      <c r="EH1145" s="35"/>
      <c r="EI1145" s="35"/>
      <c r="EJ1145" s="35"/>
      <c r="EK1145" s="35"/>
      <c r="EL1145" s="35"/>
      <c r="EM1145" s="35"/>
      <c r="EN1145" s="35"/>
      <c r="EO1145" s="35"/>
      <c r="EP1145" s="35"/>
      <c r="EQ1145" s="35"/>
      <c r="ER1145" s="35"/>
      <c r="ES1145" s="35"/>
      <c r="ET1145" s="35"/>
      <c r="EU1145" s="35"/>
      <c r="EV1145" s="35"/>
      <c r="EW1145" s="35"/>
      <c r="EX1145" s="35"/>
      <c r="EY1145" s="35"/>
      <c r="EZ1145" s="35"/>
      <c r="FA1145" s="35"/>
      <c r="FB1145" s="35"/>
      <c r="FC1145" s="35"/>
      <c r="FD1145" s="35"/>
      <c r="FE1145" s="35"/>
      <c r="FF1145" s="35"/>
      <c r="FG1145" s="35"/>
      <c r="FH1145" s="35"/>
      <c r="FI1145" s="35"/>
      <c r="FJ1145" s="35"/>
      <c r="FK1145" s="35"/>
      <c r="FL1145" s="35"/>
      <c r="FM1145" s="35"/>
      <c r="FN1145" s="35"/>
      <c r="FO1145" s="35"/>
      <c r="FP1145" s="35"/>
      <c r="FQ1145" s="35"/>
      <c r="FR1145" s="35"/>
      <c r="FS1145" s="35"/>
      <c r="FT1145" s="35"/>
      <c r="FU1145" s="35"/>
      <c r="FV1145" s="35"/>
      <c r="FW1145" s="35"/>
      <c r="FX1145" s="35"/>
      <c r="FY1145" s="35"/>
      <c r="FZ1145" s="35"/>
      <c r="GA1145" s="35"/>
      <c r="GB1145" s="35"/>
      <c r="GC1145" s="35"/>
      <c r="GD1145" s="35"/>
      <c r="GE1145" s="35"/>
      <c r="GF1145" s="35"/>
      <c r="GG1145" s="35"/>
      <c r="GH1145" s="35"/>
      <c r="GI1145" s="35"/>
      <c r="GJ1145" s="35"/>
      <c r="GK1145" s="35"/>
      <c r="GL1145" s="35"/>
      <c r="GM1145" s="35"/>
      <c r="GN1145" s="35"/>
      <c r="GO1145" s="35"/>
      <c r="GP1145" s="35"/>
      <c r="GQ1145" s="35"/>
      <c r="GR1145" s="35"/>
      <c r="GS1145" s="35"/>
      <c r="GT1145" s="35"/>
      <c r="GU1145" s="35"/>
      <c r="GV1145" s="35"/>
      <c r="GW1145" s="35"/>
      <c r="GX1145" s="35"/>
      <c r="GY1145" s="35"/>
      <c r="GZ1145" s="35"/>
      <c r="HA1145" s="35"/>
      <c r="HB1145" s="35"/>
      <c r="HC1145" s="35"/>
      <c r="HD1145" s="35"/>
      <c r="HE1145" s="35"/>
      <c r="HF1145" s="35"/>
      <c r="HG1145" s="35"/>
      <c r="HH1145" s="35"/>
      <c r="HI1145" s="35"/>
      <c r="HJ1145" s="35"/>
      <c r="HK1145" s="35"/>
      <c r="HL1145" s="35"/>
      <c r="HM1145" s="35"/>
      <c r="HN1145" s="35"/>
      <c r="HO1145" s="35"/>
      <c r="HP1145" s="35"/>
      <c r="HQ1145" s="35"/>
      <c r="HR1145" s="35"/>
      <c r="HS1145" s="35"/>
      <c r="HT1145" s="35"/>
      <c r="HU1145" s="35"/>
      <c r="HV1145" s="35"/>
      <c r="HW1145" s="35"/>
      <c r="HX1145" s="35"/>
      <c r="HY1145" s="35"/>
      <c r="HZ1145" s="35"/>
      <c r="IA1145" s="35"/>
      <c r="IB1145" s="35"/>
      <c r="IC1145" s="35"/>
      <c r="ID1145" s="35"/>
      <c r="IE1145" s="35"/>
      <c r="IF1145" s="35"/>
      <c r="IG1145" s="35"/>
      <c r="IH1145" s="35"/>
      <c r="II1145" s="35"/>
      <c r="IJ1145" s="35"/>
      <c r="IK1145" s="35"/>
      <c r="IL1145" s="35"/>
      <c r="IM1145" s="35"/>
      <c r="IN1145" s="35"/>
      <c r="IO1145" s="35"/>
      <c r="IP1145" s="35"/>
      <c r="IQ1145" s="35"/>
      <c r="IR1145" s="35"/>
      <c r="IS1145" s="35"/>
      <c r="IT1145" s="35"/>
      <c r="IU1145" s="35"/>
      <c r="IV1145" s="35"/>
      <c r="IW1145" s="35"/>
    </row>
    <row r="1146" customFormat="false" ht="20.25" hidden="false" customHeight="false" outlineLevel="0" collapsed="false">
      <c r="A1146" s="35"/>
      <c r="B1146" s="35"/>
      <c r="C1146" s="35"/>
      <c r="D1146" s="35"/>
      <c r="E1146" s="32"/>
      <c r="F1146" s="35"/>
      <c r="G1146" s="35"/>
      <c r="I1146" s="35"/>
      <c r="J1146" s="32"/>
      <c r="K1146" s="35"/>
      <c r="O1146" s="32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  <c r="AA1146" s="35"/>
      <c r="AB1146" s="35"/>
      <c r="AC1146" s="35"/>
      <c r="AD1146" s="35"/>
      <c r="AE1146" s="35"/>
      <c r="AF1146" s="35"/>
      <c r="AG1146" s="35"/>
      <c r="AH1146" s="35"/>
      <c r="AI1146" s="35"/>
      <c r="AJ1146" s="35"/>
      <c r="AK1146" s="35"/>
      <c r="AL1146" s="35"/>
      <c r="AM1146" s="35"/>
      <c r="AN1146" s="35"/>
      <c r="AO1146" s="35"/>
      <c r="AP1146" s="35"/>
      <c r="AQ1146" s="35"/>
      <c r="AR1146" s="35"/>
      <c r="AS1146" s="35"/>
      <c r="AT1146" s="35"/>
      <c r="AU1146" s="35"/>
      <c r="AV1146" s="35"/>
      <c r="AW1146" s="35"/>
      <c r="AX1146" s="35"/>
      <c r="AY1146" s="35"/>
      <c r="AZ1146" s="35"/>
      <c r="BA1146" s="35"/>
      <c r="BB1146" s="35"/>
      <c r="BC1146" s="35"/>
      <c r="BD1146" s="35"/>
      <c r="BE1146" s="35"/>
      <c r="BF1146" s="35"/>
      <c r="BG1146" s="35"/>
      <c r="BH1146" s="35"/>
      <c r="BI1146" s="35"/>
      <c r="BJ1146" s="35"/>
      <c r="BK1146" s="35"/>
      <c r="BL1146" s="35"/>
      <c r="BM1146" s="35"/>
      <c r="BN1146" s="35"/>
      <c r="BO1146" s="35"/>
      <c r="BP1146" s="35"/>
      <c r="BQ1146" s="35"/>
      <c r="BR1146" s="35"/>
      <c r="BS1146" s="35"/>
      <c r="BT1146" s="35"/>
      <c r="BU1146" s="35"/>
      <c r="BV1146" s="35"/>
      <c r="BW1146" s="35"/>
      <c r="BX1146" s="35"/>
      <c r="BY1146" s="35"/>
      <c r="BZ1146" s="35"/>
      <c r="CA1146" s="35"/>
      <c r="CB1146" s="35"/>
      <c r="CC1146" s="35"/>
      <c r="CD1146" s="35"/>
      <c r="CE1146" s="35"/>
      <c r="CF1146" s="35"/>
      <c r="CG1146" s="35"/>
      <c r="CH1146" s="35"/>
      <c r="CI1146" s="35"/>
      <c r="CJ1146" s="35"/>
      <c r="CK1146" s="35"/>
      <c r="CL1146" s="35"/>
      <c r="CM1146" s="35"/>
      <c r="CN1146" s="35"/>
      <c r="CO1146" s="35"/>
      <c r="CP1146" s="35"/>
      <c r="CQ1146" s="35"/>
      <c r="CR1146" s="35"/>
      <c r="CS1146" s="35"/>
      <c r="CT1146" s="35"/>
      <c r="CU1146" s="35"/>
      <c r="CV1146" s="35"/>
      <c r="CW1146" s="35"/>
      <c r="CX1146" s="35"/>
      <c r="CY1146" s="35"/>
      <c r="CZ1146" s="35"/>
      <c r="DA1146" s="35"/>
      <c r="DB1146" s="35"/>
      <c r="DC1146" s="35"/>
      <c r="DD1146" s="35"/>
      <c r="DE1146" s="35"/>
      <c r="DF1146" s="35"/>
      <c r="DG1146" s="35"/>
      <c r="DH1146" s="35"/>
      <c r="DI1146" s="35"/>
      <c r="DJ1146" s="35"/>
      <c r="DK1146" s="35"/>
      <c r="DL1146" s="35"/>
      <c r="DM1146" s="35"/>
      <c r="DN1146" s="35"/>
      <c r="DO1146" s="35"/>
      <c r="DP1146" s="35"/>
      <c r="DQ1146" s="35"/>
      <c r="DR1146" s="35"/>
      <c r="DS1146" s="35"/>
      <c r="DT1146" s="35"/>
      <c r="DU1146" s="35"/>
      <c r="DV1146" s="35"/>
      <c r="DW1146" s="35"/>
      <c r="DX1146" s="35"/>
      <c r="DY1146" s="35"/>
      <c r="DZ1146" s="35"/>
      <c r="EA1146" s="35"/>
      <c r="EB1146" s="35"/>
      <c r="EC1146" s="35"/>
      <c r="ED1146" s="35"/>
      <c r="EE1146" s="35"/>
      <c r="EF1146" s="35"/>
      <c r="EG1146" s="35"/>
      <c r="EH1146" s="35"/>
      <c r="EI1146" s="35"/>
      <c r="EJ1146" s="35"/>
      <c r="EK1146" s="35"/>
      <c r="EL1146" s="35"/>
      <c r="EM1146" s="35"/>
      <c r="EN1146" s="35"/>
      <c r="EO1146" s="35"/>
      <c r="EP1146" s="35"/>
      <c r="EQ1146" s="35"/>
      <c r="ER1146" s="35"/>
      <c r="ES1146" s="35"/>
      <c r="ET1146" s="35"/>
      <c r="EU1146" s="35"/>
      <c r="EV1146" s="35"/>
      <c r="EW1146" s="35"/>
      <c r="EX1146" s="35"/>
      <c r="EY1146" s="35"/>
      <c r="EZ1146" s="35"/>
      <c r="FA1146" s="35"/>
      <c r="FB1146" s="35"/>
      <c r="FC1146" s="35"/>
      <c r="FD1146" s="35"/>
      <c r="FE1146" s="35"/>
      <c r="FF1146" s="35"/>
      <c r="FG1146" s="35"/>
      <c r="FH1146" s="35"/>
      <c r="FI1146" s="35"/>
      <c r="FJ1146" s="35"/>
      <c r="FK1146" s="35"/>
      <c r="FL1146" s="35"/>
      <c r="FM1146" s="35"/>
      <c r="FN1146" s="35"/>
      <c r="FO1146" s="35"/>
      <c r="FP1146" s="35"/>
      <c r="FQ1146" s="35"/>
      <c r="FR1146" s="35"/>
      <c r="FS1146" s="35"/>
      <c r="FT1146" s="35"/>
      <c r="FU1146" s="35"/>
      <c r="FV1146" s="35"/>
      <c r="FW1146" s="35"/>
      <c r="FX1146" s="35"/>
      <c r="FY1146" s="35"/>
      <c r="FZ1146" s="35"/>
      <c r="GA1146" s="35"/>
      <c r="GB1146" s="35"/>
      <c r="GC1146" s="35"/>
      <c r="GD1146" s="35"/>
      <c r="GE1146" s="35"/>
      <c r="GF1146" s="35"/>
      <c r="GG1146" s="35"/>
      <c r="GH1146" s="35"/>
      <c r="GI1146" s="35"/>
      <c r="GJ1146" s="35"/>
      <c r="GK1146" s="35"/>
      <c r="GL1146" s="35"/>
      <c r="GM1146" s="35"/>
      <c r="GN1146" s="35"/>
      <c r="GO1146" s="35"/>
      <c r="GP1146" s="35"/>
      <c r="GQ1146" s="35"/>
      <c r="GR1146" s="35"/>
      <c r="GS1146" s="35"/>
      <c r="GT1146" s="35"/>
      <c r="GU1146" s="35"/>
      <c r="GV1146" s="35"/>
      <c r="GW1146" s="35"/>
      <c r="GX1146" s="35"/>
      <c r="GY1146" s="35"/>
      <c r="GZ1146" s="35"/>
      <c r="HA1146" s="35"/>
      <c r="HB1146" s="35"/>
      <c r="HC1146" s="35"/>
      <c r="HD1146" s="35"/>
      <c r="HE1146" s="35"/>
      <c r="HF1146" s="35"/>
      <c r="HG1146" s="35"/>
      <c r="HH1146" s="35"/>
      <c r="HI1146" s="35"/>
      <c r="HJ1146" s="35"/>
      <c r="HK1146" s="35"/>
      <c r="HL1146" s="35"/>
      <c r="HM1146" s="35"/>
      <c r="HN1146" s="35"/>
      <c r="HO1146" s="35"/>
      <c r="HP1146" s="35"/>
      <c r="HQ1146" s="35"/>
      <c r="HR1146" s="35"/>
      <c r="HS1146" s="35"/>
      <c r="HT1146" s="35"/>
      <c r="HU1146" s="35"/>
      <c r="HV1146" s="35"/>
      <c r="HW1146" s="35"/>
      <c r="HX1146" s="35"/>
      <c r="HY1146" s="35"/>
      <c r="HZ1146" s="35"/>
      <c r="IA1146" s="35"/>
      <c r="IB1146" s="35"/>
      <c r="IC1146" s="35"/>
      <c r="ID1146" s="35"/>
      <c r="IE1146" s="35"/>
      <c r="IF1146" s="35"/>
      <c r="IG1146" s="35"/>
      <c r="IH1146" s="35"/>
      <c r="II1146" s="35"/>
      <c r="IJ1146" s="35"/>
      <c r="IK1146" s="35"/>
      <c r="IL1146" s="35"/>
      <c r="IM1146" s="35"/>
      <c r="IN1146" s="35"/>
      <c r="IO1146" s="35"/>
      <c r="IP1146" s="35"/>
      <c r="IQ1146" s="35"/>
      <c r="IR1146" s="35"/>
      <c r="IS1146" s="35"/>
      <c r="IT1146" s="35"/>
      <c r="IU1146" s="35"/>
      <c r="IV1146" s="35"/>
      <c r="IW1146" s="35"/>
    </row>
    <row r="1147" customFormat="false" ht="20.25" hidden="false" customHeight="false" outlineLevel="0" collapsed="false">
      <c r="A1147" s="35"/>
      <c r="B1147" s="35"/>
      <c r="C1147" s="35"/>
      <c r="D1147" s="35"/>
      <c r="E1147" s="32"/>
      <c r="F1147" s="35"/>
      <c r="G1147" s="35"/>
      <c r="I1147" s="35"/>
      <c r="J1147" s="32"/>
      <c r="K1147" s="35"/>
      <c r="O1147" s="32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  <c r="AA1147" s="35"/>
      <c r="AB1147" s="35"/>
      <c r="AC1147" s="35"/>
      <c r="AD1147" s="35"/>
      <c r="AE1147" s="35"/>
      <c r="AF1147" s="35"/>
      <c r="AG1147" s="35"/>
      <c r="AH1147" s="35"/>
      <c r="AI1147" s="35"/>
      <c r="AJ1147" s="35"/>
      <c r="AK1147" s="35"/>
      <c r="AL1147" s="35"/>
      <c r="AM1147" s="35"/>
      <c r="AN1147" s="35"/>
      <c r="AO1147" s="35"/>
      <c r="AP1147" s="35"/>
      <c r="AQ1147" s="35"/>
      <c r="AR1147" s="35"/>
      <c r="AS1147" s="35"/>
      <c r="AT1147" s="35"/>
      <c r="AU1147" s="35"/>
      <c r="AV1147" s="35"/>
      <c r="AW1147" s="35"/>
      <c r="AX1147" s="35"/>
      <c r="AY1147" s="35"/>
      <c r="AZ1147" s="35"/>
      <c r="BA1147" s="35"/>
      <c r="BB1147" s="35"/>
      <c r="BC1147" s="35"/>
      <c r="BD1147" s="35"/>
      <c r="BE1147" s="35"/>
      <c r="BF1147" s="35"/>
      <c r="BG1147" s="35"/>
      <c r="BH1147" s="35"/>
      <c r="BI1147" s="35"/>
      <c r="BJ1147" s="35"/>
      <c r="BK1147" s="35"/>
      <c r="BL1147" s="35"/>
      <c r="BM1147" s="35"/>
      <c r="BN1147" s="35"/>
      <c r="BO1147" s="35"/>
      <c r="BP1147" s="35"/>
      <c r="BQ1147" s="35"/>
      <c r="BR1147" s="35"/>
      <c r="BS1147" s="35"/>
      <c r="BT1147" s="35"/>
      <c r="BU1147" s="35"/>
      <c r="BV1147" s="35"/>
      <c r="BW1147" s="35"/>
      <c r="BX1147" s="35"/>
      <c r="BY1147" s="35"/>
      <c r="BZ1147" s="35"/>
      <c r="CA1147" s="35"/>
      <c r="CB1147" s="35"/>
      <c r="CC1147" s="35"/>
      <c r="CD1147" s="35"/>
      <c r="CE1147" s="35"/>
      <c r="CF1147" s="35"/>
      <c r="CG1147" s="35"/>
      <c r="CH1147" s="35"/>
      <c r="CI1147" s="35"/>
      <c r="CJ1147" s="35"/>
      <c r="CK1147" s="35"/>
      <c r="CL1147" s="35"/>
      <c r="CM1147" s="35"/>
      <c r="CN1147" s="35"/>
      <c r="CO1147" s="35"/>
      <c r="CP1147" s="35"/>
      <c r="CQ1147" s="35"/>
      <c r="CR1147" s="35"/>
      <c r="CS1147" s="35"/>
      <c r="CT1147" s="35"/>
      <c r="CU1147" s="35"/>
      <c r="CV1147" s="35"/>
      <c r="CW1147" s="35"/>
      <c r="CX1147" s="35"/>
      <c r="CY1147" s="35"/>
      <c r="CZ1147" s="35"/>
      <c r="DA1147" s="35"/>
      <c r="DB1147" s="35"/>
      <c r="DC1147" s="35"/>
      <c r="DD1147" s="35"/>
      <c r="DE1147" s="35"/>
      <c r="DF1147" s="35"/>
      <c r="DG1147" s="35"/>
      <c r="DH1147" s="35"/>
      <c r="DI1147" s="35"/>
      <c r="DJ1147" s="35"/>
      <c r="DK1147" s="35"/>
      <c r="DL1147" s="35"/>
      <c r="DM1147" s="35"/>
      <c r="DN1147" s="35"/>
      <c r="DO1147" s="35"/>
      <c r="DP1147" s="35"/>
      <c r="DQ1147" s="35"/>
      <c r="DR1147" s="35"/>
      <c r="DS1147" s="35"/>
      <c r="DT1147" s="35"/>
      <c r="DU1147" s="35"/>
      <c r="DV1147" s="35"/>
      <c r="DW1147" s="35"/>
      <c r="DX1147" s="35"/>
      <c r="DY1147" s="35"/>
      <c r="DZ1147" s="35"/>
      <c r="EA1147" s="35"/>
      <c r="EB1147" s="35"/>
      <c r="EC1147" s="35"/>
      <c r="ED1147" s="35"/>
      <c r="EE1147" s="35"/>
      <c r="EF1147" s="35"/>
      <c r="EG1147" s="35"/>
      <c r="EH1147" s="35"/>
      <c r="EI1147" s="35"/>
      <c r="EJ1147" s="35"/>
      <c r="EK1147" s="35"/>
      <c r="EL1147" s="35"/>
      <c r="EM1147" s="35"/>
      <c r="EN1147" s="35"/>
      <c r="EO1147" s="35"/>
      <c r="EP1147" s="35"/>
      <c r="EQ1147" s="35"/>
      <c r="ER1147" s="35"/>
      <c r="ES1147" s="35"/>
      <c r="ET1147" s="35"/>
      <c r="EU1147" s="35"/>
      <c r="EV1147" s="35"/>
      <c r="EW1147" s="35"/>
      <c r="EX1147" s="35"/>
      <c r="EY1147" s="35"/>
      <c r="EZ1147" s="35"/>
      <c r="FA1147" s="35"/>
      <c r="FB1147" s="35"/>
      <c r="FC1147" s="35"/>
      <c r="FD1147" s="35"/>
      <c r="FE1147" s="35"/>
      <c r="FF1147" s="35"/>
      <c r="FG1147" s="35"/>
      <c r="FH1147" s="35"/>
      <c r="FI1147" s="35"/>
      <c r="FJ1147" s="35"/>
      <c r="FK1147" s="35"/>
      <c r="FL1147" s="35"/>
      <c r="FM1147" s="35"/>
      <c r="FN1147" s="35"/>
      <c r="FO1147" s="35"/>
      <c r="FP1147" s="35"/>
      <c r="FQ1147" s="35"/>
      <c r="FR1147" s="35"/>
      <c r="FS1147" s="35"/>
      <c r="FT1147" s="35"/>
      <c r="FU1147" s="35"/>
      <c r="FV1147" s="35"/>
      <c r="FW1147" s="35"/>
      <c r="FX1147" s="35"/>
      <c r="FY1147" s="35"/>
      <c r="FZ1147" s="35"/>
      <c r="GA1147" s="35"/>
      <c r="GB1147" s="35"/>
      <c r="GC1147" s="35"/>
      <c r="GD1147" s="35"/>
      <c r="GE1147" s="35"/>
      <c r="GF1147" s="35"/>
      <c r="GG1147" s="35"/>
      <c r="GH1147" s="35"/>
      <c r="GI1147" s="35"/>
      <c r="GJ1147" s="35"/>
      <c r="GK1147" s="35"/>
      <c r="GL1147" s="35"/>
      <c r="GM1147" s="35"/>
      <c r="GN1147" s="35"/>
      <c r="GO1147" s="35"/>
      <c r="GP1147" s="35"/>
      <c r="GQ1147" s="35"/>
      <c r="GR1147" s="35"/>
      <c r="GS1147" s="35"/>
      <c r="GT1147" s="35"/>
      <c r="GU1147" s="35"/>
      <c r="GV1147" s="35"/>
      <c r="GW1147" s="35"/>
      <c r="GX1147" s="35"/>
      <c r="GY1147" s="35"/>
      <c r="GZ1147" s="35"/>
      <c r="HA1147" s="35"/>
      <c r="HB1147" s="35"/>
      <c r="HC1147" s="35"/>
      <c r="HD1147" s="35"/>
      <c r="HE1147" s="35"/>
      <c r="HF1147" s="35"/>
      <c r="HG1147" s="35"/>
      <c r="HH1147" s="35"/>
      <c r="HI1147" s="35"/>
      <c r="HJ1147" s="35"/>
      <c r="HK1147" s="35"/>
      <c r="HL1147" s="35"/>
      <c r="HM1147" s="35"/>
      <c r="HN1147" s="35"/>
      <c r="HO1147" s="35"/>
      <c r="HP1147" s="35"/>
      <c r="HQ1147" s="35"/>
      <c r="HR1147" s="35"/>
      <c r="HS1147" s="35"/>
      <c r="HT1147" s="35"/>
      <c r="HU1147" s="35"/>
      <c r="HV1147" s="35"/>
      <c r="HW1147" s="35"/>
      <c r="HX1147" s="35"/>
      <c r="HY1147" s="35"/>
      <c r="HZ1147" s="35"/>
      <c r="IA1147" s="35"/>
      <c r="IB1147" s="35"/>
      <c r="IC1147" s="35"/>
      <c r="ID1147" s="35"/>
      <c r="IE1147" s="35"/>
      <c r="IF1147" s="35"/>
      <c r="IG1147" s="35"/>
      <c r="IH1147" s="35"/>
      <c r="II1147" s="35"/>
      <c r="IJ1147" s="35"/>
      <c r="IK1147" s="35"/>
      <c r="IL1147" s="35"/>
      <c r="IM1147" s="35"/>
      <c r="IN1147" s="35"/>
      <c r="IO1147" s="35"/>
      <c r="IP1147" s="35"/>
      <c r="IQ1147" s="35"/>
      <c r="IR1147" s="35"/>
      <c r="IS1147" s="35"/>
      <c r="IT1147" s="35"/>
      <c r="IU1147" s="35"/>
      <c r="IV1147" s="35"/>
      <c r="IW1147" s="35"/>
    </row>
    <row r="1148" customFormat="false" ht="20.25" hidden="false" customHeight="false" outlineLevel="0" collapsed="false">
      <c r="A1148" s="35"/>
      <c r="B1148" s="35"/>
      <c r="C1148" s="35"/>
      <c r="D1148" s="35"/>
      <c r="E1148" s="32"/>
      <c r="F1148" s="35"/>
      <c r="G1148" s="35"/>
      <c r="I1148" s="35"/>
      <c r="J1148" s="32"/>
      <c r="K1148" s="35"/>
      <c r="O1148" s="32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  <c r="AA1148" s="35"/>
      <c r="AB1148" s="35"/>
      <c r="AC1148" s="35"/>
      <c r="AD1148" s="35"/>
      <c r="AE1148" s="35"/>
      <c r="AF1148" s="35"/>
      <c r="AG1148" s="35"/>
      <c r="AH1148" s="35"/>
      <c r="AI1148" s="35"/>
      <c r="AJ1148" s="35"/>
      <c r="AK1148" s="35"/>
      <c r="AL1148" s="35"/>
      <c r="AM1148" s="35"/>
      <c r="AN1148" s="35"/>
      <c r="AO1148" s="35"/>
      <c r="AP1148" s="35"/>
      <c r="AQ1148" s="35"/>
      <c r="AR1148" s="35"/>
      <c r="AS1148" s="35"/>
      <c r="AT1148" s="35"/>
      <c r="AU1148" s="35"/>
      <c r="AV1148" s="35"/>
      <c r="AW1148" s="35"/>
      <c r="AX1148" s="35"/>
      <c r="AY1148" s="35"/>
      <c r="AZ1148" s="35"/>
      <c r="BA1148" s="35"/>
      <c r="BB1148" s="35"/>
      <c r="BC1148" s="35"/>
      <c r="BD1148" s="35"/>
      <c r="BE1148" s="35"/>
      <c r="BF1148" s="35"/>
      <c r="BG1148" s="35"/>
      <c r="BH1148" s="35"/>
      <c r="BI1148" s="35"/>
      <c r="BJ1148" s="35"/>
      <c r="BK1148" s="35"/>
      <c r="BL1148" s="35"/>
      <c r="BM1148" s="35"/>
      <c r="BN1148" s="35"/>
      <c r="BO1148" s="35"/>
      <c r="BP1148" s="35"/>
      <c r="BQ1148" s="35"/>
      <c r="BR1148" s="35"/>
      <c r="BS1148" s="35"/>
      <c r="BT1148" s="35"/>
      <c r="BU1148" s="35"/>
      <c r="BV1148" s="35"/>
      <c r="BW1148" s="35"/>
      <c r="BX1148" s="35"/>
      <c r="BY1148" s="35"/>
      <c r="BZ1148" s="35"/>
      <c r="CA1148" s="35"/>
      <c r="CB1148" s="35"/>
      <c r="CC1148" s="35"/>
      <c r="CD1148" s="35"/>
      <c r="CE1148" s="35"/>
      <c r="CF1148" s="35"/>
      <c r="CG1148" s="35"/>
      <c r="CH1148" s="35"/>
      <c r="CI1148" s="35"/>
      <c r="CJ1148" s="35"/>
      <c r="CK1148" s="35"/>
      <c r="CL1148" s="35"/>
      <c r="CM1148" s="35"/>
      <c r="CN1148" s="35"/>
      <c r="CO1148" s="35"/>
      <c r="CP1148" s="35"/>
      <c r="CQ1148" s="35"/>
      <c r="CR1148" s="35"/>
      <c r="CS1148" s="35"/>
      <c r="CT1148" s="35"/>
      <c r="CU1148" s="35"/>
      <c r="CV1148" s="35"/>
      <c r="CW1148" s="35"/>
      <c r="CX1148" s="35"/>
      <c r="CY1148" s="35"/>
      <c r="CZ1148" s="35"/>
      <c r="DA1148" s="35"/>
      <c r="DB1148" s="35"/>
      <c r="DC1148" s="35"/>
      <c r="DD1148" s="35"/>
      <c r="DE1148" s="35"/>
      <c r="DF1148" s="35"/>
      <c r="DG1148" s="35"/>
      <c r="DH1148" s="35"/>
      <c r="DI1148" s="35"/>
      <c r="DJ1148" s="35"/>
      <c r="DK1148" s="35"/>
      <c r="DL1148" s="35"/>
      <c r="DM1148" s="35"/>
      <c r="DN1148" s="35"/>
      <c r="DO1148" s="35"/>
      <c r="DP1148" s="35"/>
      <c r="DQ1148" s="35"/>
      <c r="DR1148" s="35"/>
      <c r="DS1148" s="35"/>
      <c r="DT1148" s="35"/>
      <c r="DU1148" s="35"/>
      <c r="DV1148" s="35"/>
      <c r="DW1148" s="35"/>
      <c r="DX1148" s="35"/>
      <c r="DY1148" s="35"/>
      <c r="DZ1148" s="35"/>
      <c r="EA1148" s="35"/>
      <c r="EB1148" s="35"/>
      <c r="EC1148" s="35"/>
      <c r="ED1148" s="35"/>
      <c r="EE1148" s="35"/>
      <c r="EF1148" s="35"/>
      <c r="EG1148" s="35"/>
      <c r="EH1148" s="35"/>
      <c r="EI1148" s="35"/>
      <c r="EJ1148" s="35"/>
      <c r="EK1148" s="35"/>
      <c r="EL1148" s="35"/>
      <c r="EM1148" s="35"/>
      <c r="EN1148" s="35"/>
      <c r="EO1148" s="35"/>
      <c r="EP1148" s="35"/>
      <c r="EQ1148" s="35"/>
      <c r="ER1148" s="35"/>
      <c r="ES1148" s="35"/>
      <c r="ET1148" s="35"/>
      <c r="EU1148" s="35"/>
      <c r="EV1148" s="35"/>
      <c r="EW1148" s="35"/>
      <c r="EX1148" s="35"/>
      <c r="EY1148" s="35"/>
      <c r="EZ1148" s="35"/>
      <c r="FA1148" s="35"/>
      <c r="FB1148" s="35"/>
      <c r="FC1148" s="35"/>
      <c r="FD1148" s="35"/>
      <c r="FE1148" s="35"/>
      <c r="FF1148" s="35"/>
      <c r="FG1148" s="35"/>
      <c r="FH1148" s="35"/>
      <c r="FI1148" s="35"/>
      <c r="FJ1148" s="35"/>
      <c r="FK1148" s="35"/>
      <c r="FL1148" s="35"/>
      <c r="FM1148" s="35"/>
      <c r="FN1148" s="35"/>
      <c r="FO1148" s="35"/>
      <c r="FP1148" s="35"/>
      <c r="FQ1148" s="35"/>
      <c r="FR1148" s="35"/>
      <c r="FS1148" s="35"/>
      <c r="FT1148" s="35"/>
      <c r="FU1148" s="35"/>
      <c r="FV1148" s="35"/>
      <c r="FW1148" s="35"/>
      <c r="FX1148" s="35"/>
      <c r="FY1148" s="35"/>
      <c r="FZ1148" s="35"/>
      <c r="GA1148" s="35"/>
      <c r="GB1148" s="35"/>
      <c r="GC1148" s="35"/>
      <c r="GD1148" s="35"/>
      <c r="GE1148" s="35"/>
      <c r="GF1148" s="35"/>
      <c r="GG1148" s="35"/>
      <c r="GH1148" s="35"/>
      <c r="GI1148" s="35"/>
      <c r="GJ1148" s="35"/>
      <c r="GK1148" s="35"/>
      <c r="GL1148" s="35"/>
      <c r="GM1148" s="35"/>
      <c r="GN1148" s="35"/>
      <c r="GO1148" s="35"/>
      <c r="GP1148" s="35"/>
      <c r="GQ1148" s="35"/>
      <c r="GR1148" s="35"/>
      <c r="GS1148" s="35"/>
      <c r="GT1148" s="35"/>
      <c r="GU1148" s="35"/>
      <c r="GV1148" s="35"/>
      <c r="GW1148" s="35"/>
      <c r="GX1148" s="35"/>
      <c r="GY1148" s="35"/>
      <c r="GZ1148" s="35"/>
      <c r="HA1148" s="35"/>
      <c r="HB1148" s="35"/>
      <c r="HC1148" s="35"/>
      <c r="HD1148" s="35"/>
      <c r="HE1148" s="35"/>
      <c r="HF1148" s="35"/>
      <c r="HG1148" s="35"/>
      <c r="HH1148" s="35"/>
      <c r="HI1148" s="35"/>
      <c r="HJ1148" s="35"/>
      <c r="HK1148" s="35"/>
      <c r="HL1148" s="35"/>
      <c r="HM1148" s="35"/>
      <c r="HN1148" s="35"/>
      <c r="HO1148" s="35"/>
      <c r="HP1148" s="35"/>
      <c r="HQ1148" s="35"/>
      <c r="HR1148" s="35"/>
      <c r="HS1148" s="35"/>
      <c r="HT1148" s="35"/>
      <c r="HU1148" s="35"/>
      <c r="HV1148" s="35"/>
      <c r="HW1148" s="35"/>
      <c r="HX1148" s="35"/>
      <c r="HY1148" s="35"/>
      <c r="HZ1148" s="35"/>
      <c r="IA1148" s="35"/>
      <c r="IB1148" s="35"/>
      <c r="IC1148" s="35"/>
      <c r="ID1148" s="35"/>
      <c r="IE1148" s="35"/>
      <c r="IF1148" s="35"/>
      <c r="IG1148" s="35"/>
      <c r="IH1148" s="35"/>
      <c r="II1148" s="35"/>
      <c r="IJ1148" s="35"/>
      <c r="IK1148" s="35"/>
      <c r="IL1148" s="35"/>
      <c r="IM1148" s="35"/>
      <c r="IN1148" s="35"/>
      <c r="IO1148" s="35"/>
      <c r="IP1148" s="35"/>
      <c r="IQ1148" s="35"/>
      <c r="IR1148" s="35"/>
      <c r="IS1148" s="35"/>
      <c r="IT1148" s="35"/>
      <c r="IU1148" s="35"/>
      <c r="IV1148" s="35"/>
      <c r="IW1148" s="35"/>
    </row>
    <row r="1149" customFormat="false" ht="20.25" hidden="false" customHeight="false" outlineLevel="0" collapsed="false">
      <c r="A1149" s="35"/>
      <c r="B1149" s="35"/>
      <c r="C1149" s="35"/>
      <c r="D1149" s="35"/>
      <c r="E1149" s="32"/>
      <c r="F1149" s="35"/>
      <c r="G1149" s="35"/>
      <c r="I1149" s="35"/>
      <c r="J1149" s="32"/>
      <c r="K1149" s="35"/>
      <c r="O1149" s="32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  <c r="AA1149" s="35"/>
      <c r="AB1149" s="35"/>
      <c r="AC1149" s="35"/>
      <c r="AD1149" s="35"/>
      <c r="AE1149" s="35"/>
      <c r="AF1149" s="35"/>
      <c r="AG1149" s="35"/>
      <c r="AH1149" s="35"/>
      <c r="AI1149" s="35"/>
      <c r="AJ1149" s="35"/>
      <c r="AK1149" s="35"/>
      <c r="AL1149" s="35"/>
      <c r="AM1149" s="35"/>
      <c r="AN1149" s="35"/>
      <c r="AO1149" s="35"/>
      <c r="AP1149" s="35"/>
      <c r="AQ1149" s="35"/>
      <c r="AR1149" s="35"/>
      <c r="AS1149" s="35"/>
      <c r="AT1149" s="35"/>
      <c r="AU1149" s="35"/>
      <c r="AV1149" s="35"/>
      <c r="AW1149" s="35"/>
      <c r="AX1149" s="35"/>
      <c r="AY1149" s="35"/>
      <c r="AZ1149" s="35"/>
      <c r="BA1149" s="35"/>
      <c r="BB1149" s="35"/>
      <c r="BC1149" s="35"/>
      <c r="BD1149" s="35"/>
      <c r="BE1149" s="35"/>
      <c r="BF1149" s="35"/>
      <c r="BG1149" s="35"/>
      <c r="BH1149" s="35"/>
      <c r="BI1149" s="35"/>
      <c r="BJ1149" s="35"/>
      <c r="BK1149" s="35"/>
      <c r="BL1149" s="35"/>
      <c r="BM1149" s="35"/>
      <c r="BN1149" s="35"/>
      <c r="BO1149" s="35"/>
      <c r="BP1149" s="35"/>
      <c r="BQ1149" s="35"/>
      <c r="BR1149" s="35"/>
      <c r="BS1149" s="35"/>
      <c r="BT1149" s="35"/>
      <c r="BU1149" s="35"/>
      <c r="BV1149" s="35"/>
      <c r="BW1149" s="35"/>
      <c r="BX1149" s="35"/>
      <c r="BY1149" s="35"/>
      <c r="BZ1149" s="35"/>
      <c r="CA1149" s="35"/>
      <c r="CB1149" s="35"/>
      <c r="CC1149" s="35"/>
      <c r="CD1149" s="35"/>
      <c r="CE1149" s="35"/>
      <c r="CF1149" s="35"/>
      <c r="CG1149" s="35"/>
      <c r="CH1149" s="35"/>
      <c r="CI1149" s="35"/>
      <c r="CJ1149" s="35"/>
      <c r="CK1149" s="35"/>
      <c r="CL1149" s="35"/>
      <c r="CM1149" s="35"/>
      <c r="CN1149" s="35"/>
      <c r="CO1149" s="35"/>
      <c r="CP1149" s="35"/>
      <c r="CQ1149" s="35"/>
      <c r="CR1149" s="35"/>
      <c r="CS1149" s="35"/>
      <c r="CT1149" s="35"/>
      <c r="CU1149" s="35"/>
      <c r="CV1149" s="35"/>
      <c r="CW1149" s="35"/>
      <c r="CX1149" s="35"/>
      <c r="CY1149" s="35"/>
      <c r="CZ1149" s="35"/>
      <c r="DA1149" s="35"/>
      <c r="DB1149" s="35"/>
      <c r="DC1149" s="35"/>
      <c r="DD1149" s="35"/>
      <c r="DE1149" s="35"/>
      <c r="DF1149" s="35"/>
      <c r="DG1149" s="35"/>
      <c r="DH1149" s="35"/>
      <c r="DI1149" s="35"/>
      <c r="DJ1149" s="35"/>
      <c r="DK1149" s="35"/>
      <c r="DL1149" s="35"/>
      <c r="DM1149" s="35"/>
      <c r="DN1149" s="35"/>
      <c r="DO1149" s="35"/>
      <c r="DP1149" s="35"/>
      <c r="DQ1149" s="35"/>
      <c r="DR1149" s="35"/>
      <c r="DS1149" s="35"/>
      <c r="DT1149" s="35"/>
      <c r="DU1149" s="35"/>
      <c r="DV1149" s="35"/>
      <c r="DW1149" s="35"/>
      <c r="DX1149" s="35"/>
      <c r="DY1149" s="35"/>
      <c r="DZ1149" s="35"/>
      <c r="EA1149" s="35"/>
      <c r="EB1149" s="35"/>
      <c r="EC1149" s="35"/>
      <c r="ED1149" s="35"/>
      <c r="EE1149" s="35"/>
      <c r="EF1149" s="35"/>
      <c r="EG1149" s="35"/>
      <c r="EH1149" s="35"/>
      <c r="EI1149" s="35"/>
      <c r="EJ1149" s="35"/>
      <c r="EK1149" s="35"/>
      <c r="EL1149" s="35"/>
      <c r="EM1149" s="35"/>
      <c r="EN1149" s="35"/>
      <c r="EO1149" s="35"/>
      <c r="EP1149" s="35"/>
      <c r="EQ1149" s="35"/>
      <c r="ER1149" s="35"/>
      <c r="ES1149" s="35"/>
      <c r="ET1149" s="35"/>
      <c r="EU1149" s="35"/>
      <c r="EV1149" s="35"/>
      <c r="EW1149" s="35"/>
      <c r="EX1149" s="35"/>
      <c r="EY1149" s="35"/>
      <c r="EZ1149" s="35"/>
      <c r="FA1149" s="35"/>
      <c r="FB1149" s="35"/>
      <c r="FC1149" s="35"/>
      <c r="FD1149" s="35"/>
      <c r="FE1149" s="35"/>
      <c r="FF1149" s="35"/>
      <c r="FG1149" s="35"/>
      <c r="FH1149" s="35"/>
      <c r="FI1149" s="35"/>
      <c r="FJ1149" s="35"/>
      <c r="FK1149" s="35"/>
      <c r="FL1149" s="35"/>
      <c r="FM1149" s="35"/>
      <c r="FN1149" s="35"/>
      <c r="FO1149" s="35"/>
      <c r="FP1149" s="35"/>
      <c r="FQ1149" s="35"/>
      <c r="FR1149" s="35"/>
      <c r="FS1149" s="35"/>
      <c r="FT1149" s="35"/>
      <c r="FU1149" s="35"/>
      <c r="FV1149" s="35"/>
      <c r="FW1149" s="35"/>
      <c r="FX1149" s="35"/>
      <c r="FY1149" s="35"/>
      <c r="FZ1149" s="35"/>
      <c r="GA1149" s="35"/>
      <c r="GB1149" s="35"/>
      <c r="GC1149" s="35"/>
      <c r="GD1149" s="35"/>
      <c r="GE1149" s="35"/>
      <c r="GF1149" s="35"/>
      <c r="GG1149" s="35"/>
      <c r="GH1149" s="35"/>
      <c r="GI1149" s="35"/>
      <c r="GJ1149" s="35"/>
      <c r="GK1149" s="35"/>
      <c r="GL1149" s="35"/>
      <c r="GM1149" s="35"/>
      <c r="GN1149" s="35"/>
      <c r="GO1149" s="35"/>
      <c r="GP1149" s="35"/>
      <c r="GQ1149" s="35"/>
      <c r="GR1149" s="35"/>
      <c r="GS1149" s="35"/>
      <c r="GT1149" s="35"/>
      <c r="GU1149" s="35"/>
      <c r="GV1149" s="35"/>
      <c r="GW1149" s="35"/>
      <c r="GX1149" s="35"/>
      <c r="GY1149" s="35"/>
      <c r="GZ1149" s="35"/>
      <c r="HA1149" s="35"/>
      <c r="HB1149" s="35"/>
      <c r="HC1149" s="35"/>
      <c r="HD1149" s="35"/>
      <c r="HE1149" s="35"/>
      <c r="HF1149" s="35"/>
      <c r="HG1149" s="35"/>
      <c r="HH1149" s="35"/>
      <c r="HI1149" s="35"/>
      <c r="HJ1149" s="35"/>
      <c r="HK1149" s="35"/>
      <c r="HL1149" s="35"/>
      <c r="HM1149" s="35"/>
      <c r="HN1149" s="35"/>
      <c r="HO1149" s="35"/>
      <c r="HP1149" s="35"/>
      <c r="HQ1149" s="35"/>
      <c r="HR1149" s="35"/>
      <c r="HS1149" s="35"/>
      <c r="HT1149" s="35"/>
      <c r="HU1149" s="35"/>
      <c r="HV1149" s="35"/>
      <c r="HW1149" s="35"/>
      <c r="HX1149" s="35"/>
      <c r="HY1149" s="35"/>
      <c r="HZ1149" s="35"/>
      <c r="IA1149" s="35"/>
      <c r="IB1149" s="35"/>
      <c r="IC1149" s="35"/>
      <c r="ID1149" s="35"/>
      <c r="IE1149" s="35"/>
      <c r="IF1149" s="35"/>
      <c r="IG1149" s="35"/>
      <c r="IH1149" s="35"/>
      <c r="II1149" s="35"/>
      <c r="IJ1149" s="35"/>
      <c r="IK1149" s="35"/>
      <c r="IL1149" s="35"/>
      <c r="IM1149" s="35"/>
      <c r="IN1149" s="35"/>
      <c r="IO1149" s="35"/>
      <c r="IP1149" s="35"/>
      <c r="IQ1149" s="35"/>
      <c r="IR1149" s="35"/>
      <c r="IS1149" s="35"/>
      <c r="IT1149" s="35"/>
      <c r="IU1149" s="35"/>
      <c r="IV1149" s="35"/>
      <c r="IW1149" s="35"/>
    </row>
    <row r="1150" customFormat="false" ht="20.25" hidden="false" customHeight="false" outlineLevel="0" collapsed="false">
      <c r="A1150" s="35"/>
      <c r="B1150" s="35"/>
      <c r="C1150" s="35"/>
      <c r="D1150" s="35"/>
      <c r="E1150" s="32"/>
      <c r="F1150" s="35"/>
      <c r="G1150" s="35"/>
      <c r="I1150" s="35"/>
      <c r="J1150" s="32"/>
      <c r="K1150" s="35"/>
      <c r="O1150" s="32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  <c r="AA1150" s="35"/>
      <c r="AB1150" s="35"/>
      <c r="AC1150" s="35"/>
      <c r="AD1150" s="35"/>
      <c r="AE1150" s="35"/>
      <c r="AF1150" s="35"/>
      <c r="AG1150" s="35"/>
      <c r="AH1150" s="35"/>
      <c r="AI1150" s="35"/>
      <c r="AJ1150" s="35"/>
      <c r="AK1150" s="35"/>
      <c r="AL1150" s="35"/>
      <c r="AM1150" s="35"/>
      <c r="AN1150" s="35"/>
      <c r="AO1150" s="35"/>
      <c r="AP1150" s="35"/>
      <c r="AQ1150" s="35"/>
      <c r="AR1150" s="35"/>
      <c r="AS1150" s="35"/>
      <c r="AT1150" s="35"/>
      <c r="AU1150" s="35"/>
      <c r="AV1150" s="35"/>
      <c r="AW1150" s="35"/>
      <c r="AX1150" s="35"/>
      <c r="AY1150" s="35"/>
      <c r="AZ1150" s="35"/>
      <c r="BA1150" s="35"/>
      <c r="BB1150" s="35"/>
      <c r="BC1150" s="35"/>
      <c r="BD1150" s="35"/>
      <c r="BE1150" s="35"/>
      <c r="BF1150" s="35"/>
      <c r="BG1150" s="35"/>
      <c r="BH1150" s="35"/>
      <c r="BI1150" s="35"/>
      <c r="BJ1150" s="35"/>
      <c r="BK1150" s="35"/>
      <c r="BL1150" s="35"/>
      <c r="BM1150" s="35"/>
      <c r="BN1150" s="35"/>
      <c r="BO1150" s="35"/>
      <c r="BP1150" s="35"/>
      <c r="BQ1150" s="35"/>
      <c r="BR1150" s="35"/>
      <c r="BS1150" s="35"/>
      <c r="BT1150" s="35"/>
      <c r="BU1150" s="35"/>
      <c r="BV1150" s="35"/>
      <c r="BW1150" s="35"/>
      <c r="BX1150" s="35"/>
      <c r="BY1150" s="35"/>
      <c r="BZ1150" s="35"/>
      <c r="CA1150" s="35"/>
      <c r="CB1150" s="35"/>
      <c r="CC1150" s="35"/>
      <c r="CD1150" s="35"/>
      <c r="CE1150" s="35"/>
      <c r="CF1150" s="35"/>
      <c r="CG1150" s="35"/>
      <c r="CH1150" s="35"/>
      <c r="CI1150" s="35"/>
      <c r="CJ1150" s="35"/>
      <c r="CK1150" s="35"/>
      <c r="CL1150" s="35"/>
      <c r="CM1150" s="35"/>
      <c r="CN1150" s="35"/>
      <c r="CO1150" s="35"/>
      <c r="CP1150" s="35"/>
      <c r="CQ1150" s="35"/>
      <c r="CR1150" s="35"/>
      <c r="CS1150" s="35"/>
      <c r="CT1150" s="35"/>
      <c r="CU1150" s="35"/>
      <c r="CV1150" s="35"/>
      <c r="CW1150" s="35"/>
      <c r="CX1150" s="35"/>
      <c r="CY1150" s="35"/>
      <c r="CZ1150" s="35"/>
      <c r="DA1150" s="35"/>
      <c r="DB1150" s="35"/>
      <c r="DC1150" s="35"/>
      <c r="DD1150" s="35"/>
      <c r="DE1150" s="35"/>
      <c r="DF1150" s="35"/>
      <c r="DG1150" s="35"/>
      <c r="DH1150" s="35"/>
      <c r="DI1150" s="35"/>
      <c r="DJ1150" s="35"/>
      <c r="DK1150" s="35"/>
      <c r="DL1150" s="35"/>
      <c r="DM1150" s="35"/>
      <c r="DN1150" s="35"/>
      <c r="DO1150" s="35"/>
      <c r="DP1150" s="35"/>
      <c r="DQ1150" s="35"/>
      <c r="DR1150" s="35"/>
      <c r="DS1150" s="35"/>
      <c r="DT1150" s="35"/>
      <c r="DU1150" s="35"/>
      <c r="DV1150" s="35"/>
      <c r="DW1150" s="35"/>
      <c r="DX1150" s="35"/>
      <c r="DY1150" s="35"/>
      <c r="DZ1150" s="35"/>
      <c r="EA1150" s="35"/>
      <c r="EB1150" s="35"/>
      <c r="EC1150" s="35"/>
      <c r="ED1150" s="35"/>
      <c r="EE1150" s="35"/>
      <c r="EF1150" s="35"/>
      <c r="EG1150" s="35"/>
      <c r="EH1150" s="35"/>
      <c r="EI1150" s="35"/>
      <c r="EJ1150" s="35"/>
      <c r="EK1150" s="35"/>
      <c r="EL1150" s="35"/>
      <c r="EM1150" s="35"/>
      <c r="EN1150" s="35"/>
      <c r="EO1150" s="35"/>
      <c r="EP1150" s="35"/>
      <c r="EQ1150" s="35"/>
      <c r="ER1150" s="35"/>
      <c r="ES1150" s="35"/>
      <c r="ET1150" s="35"/>
      <c r="EU1150" s="35"/>
      <c r="EV1150" s="35"/>
      <c r="EW1150" s="35"/>
      <c r="EX1150" s="35"/>
      <c r="EY1150" s="35"/>
      <c r="EZ1150" s="35"/>
      <c r="FA1150" s="35"/>
      <c r="FB1150" s="35"/>
      <c r="FC1150" s="35"/>
      <c r="FD1150" s="35"/>
      <c r="FE1150" s="35"/>
      <c r="FF1150" s="35"/>
      <c r="FG1150" s="35"/>
      <c r="FH1150" s="35"/>
      <c r="FI1150" s="35"/>
      <c r="FJ1150" s="35"/>
      <c r="FK1150" s="35"/>
      <c r="FL1150" s="35"/>
      <c r="FM1150" s="35"/>
      <c r="FN1150" s="35"/>
      <c r="FO1150" s="35"/>
      <c r="FP1150" s="35"/>
      <c r="FQ1150" s="35"/>
      <c r="FR1150" s="35"/>
      <c r="FS1150" s="35"/>
      <c r="FT1150" s="35"/>
      <c r="FU1150" s="35"/>
      <c r="FV1150" s="35"/>
      <c r="FW1150" s="35"/>
      <c r="FX1150" s="35"/>
      <c r="FY1150" s="35"/>
      <c r="FZ1150" s="35"/>
      <c r="GA1150" s="35"/>
      <c r="GB1150" s="35"/>
      <c r="GC1150" s="35"/>
      <c r="GD1150" s="35"/>
      <c r="GE1150" s="35"/>
      <c r="GF1150" s="35"/>
      <c r="GG1150" s="35"/>
      <c r="GH1150" s="35"/>
      <c r="GI1150" s="35"/>
      <c r="GJ1150" s="35"/>
      <c r="GK1150" s="35"/>
      <c r="GL1150" s="35"/>
      <c r="GM1150" s="35"/>
      <c r="GN1150" s="35"/>
      <c r="GO1150" s="35"/>
      <c r="GP1150" s="35"/>
      <c r="GQ1150" s="35"/>
      <c r="GR1150" s="35"/>
      <c r="GS1150" s="35"/>
      <c r="GT1150" s="35"/>
      <c r="GU1150" s="35"/>
      <c r="GV1150" s="35"/>
      <c r="GW1150" s="35"/>
      <c r="GX1150" s="35"/>
      <c r="GY1150" s="35"/>
      <c r="GZ1150" s="35"/>
      <c r="HA1150" s="35"/>
      <c r="HB1150" s="35"/>
      <c r="HC1150" s="35"/>
      <c r="HD1150" s="35"/>
      <c r="HE1150" s="35"/>
      <c r="HF1150" s="35"/>
      <c r="HG1150" s="35"/>
      <c r="HH1150" s="35"/>
      <c r="HI1150" s="35"/>
      <c r="HJ1150" s="35"/>
      <c r="HK1150" s="35"/>
      <c r="HL1150" s="35"/>
      <c r="HM1150" s="35"/>
      <c r="HN1150" s="35"/>
      <c r="HO1150" s="35"/>
      <c r="HP1150" s="35"/>
      <c r="HQ1150" s="35"/>
      <c r="HR1150" s="35"/>
      <c r="HS1150" s="35"/>
      <c r="HT1150" s="35"/>
      <c r="HU1150" s="35"/>
      <c r="HV1150" s="35"/>
      <c r="HW1150" s="35"/>
      <c r="HX1150" s="35"/>
      <c r="HY1150" s="35"/>
      <c r="HZ1150" s="35"/>
      <c r="IA1150" s="35"/>
      <c r="IB1150" s="35"/>
      <c r="IC1150" s="35"/>
      <c r="ID1150" s="35"/>
      <c r="IE1150" s="35"/>
      <c r="IF1150" s="35"/>
      <c r="IG1150" s="35"/>
      <c r="IH1150" s="35"/>
      <c r="II1150" s="35"/>
      <c r="IJ1150" s="35"/>
      <c r="IK1150" s="35"/>
      <c r="IL1150" s="35"/>
      <c r="IM1150" s="35"/>
      <c r="IN1150" s="35"/>
      <c r="IO1150" s="35"/>
      <c r="IP1150" s="35"/>
      <c r="IQ1150" s="35"/>
      <c r="IR1150" s="35"/>
      <c r="IS1150" s="35"/>
      <c r="IT1150" s="35"/>
      <c r="IU1150" s="35"/>
      <c r="IV1150" s="35"/>
      <c r="IW1150" s="35"/>
    </row>
    <row r="1151" customFormat="false" ht="20.25" hidden="false" customHeight="false" outlineLevel="0" collapsed="false">
      <c r="A1151" s="35"/>
      <c r="B1151" s="35"/>
      <c r="C1151" s="35"/>
      <c r="D1151" s="35"/>
      <c r="E1151" s="32"/>
      <c r="F1151" s="35"/>
      <c r="G1151" s="35"/>
      <c r="I1151" s="35"/>
      <c r="J1151" s="32"/>
      <c r="K1151" s="35"/>
      <c r="O1151" s="32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  <c r="AA1151" s="35"/>
      <c r="AB1151" s="35"/>
      <c r="AC1151" s="35"/>
      <c r="AD1151" s="35"/>
      <c r="AE1151" s="35"/>
      <c r="AF1151" s="35"/>
      <c r="AG1151" s="35"/>
      <c r="AH1151" s="35"/>
      <c r="AI1151" s="35"/>
      <c r="AJ1151" s="35"/>
      <c r="AK1151" s="35"/>
      <c r="AL1151" s="35"/>
      <c r="AM1151" s="35"/>
      <c r="AN1151" s="35"/>
      <c r="AO1151" s="35"/>
      <c r="AP1151" s="35"/>
      <c r="AQ1151" s="35"/>
      <c r="AR1151" s="35"/>
      <c r="AS1151" s="35"/>
      <c r="AT1151" s="35"/>
      <c r="AU1151" s="35"/>
      <c r="AV1151" s="35"/>
      <c r="AW1151" s="35"/>
      <c r="AX1151" s="35"/>
      <c r="AY1151" s="35"/>
      <c r="AZ1151" s="35"/>
      <c r="BA1151" s="35"/>
      <c r="BB1151" s="35"/>
      <c r="BC1151" s="35"/>
      <c r="BD1151" s="35"/>
      <c r="BE1151" s="35"/>
      <c r="BF1151" s="35"/>
      <c r="BG1151" s="35"/>
      <c r="BH1151" s="35"/>
      <c r="BI1151" s="35"/>
      <c r="BJ1151" s="35"/>
      <c r="BK1151" s="35"/>
      <c r="BL1151" s="35"/>
      <c r="BM1151" s="35"/>
      <c r="BN1151" s="35"/>
      <c r="BO1151" s="35"/>
      <c r="BP1151" s="35"/>
      <c r="BQ1151" s="35"/>
      <c r="BR1151" s="35"/>
      <c r="BS1151" s="35"/>
      <c r="BT1151" s="35"/>
      <c r="BU1151" s="35"/>
      <c r="BV1151" s="35"/>
      <c r="BW1151" s="35"/>
      <c r="BX1151" s="35"/>
      <c r="BY1151" s="35"/>
      <c r="BZ1151" s="35"/>
      <c r="CA1151" s="35"/>
      <c r="CB1151" s="35"/>
      <c r="CC1151" s="35"/>
      <c r="CD1151" s="35"/>
      <c r="CE1151" s="35"/>
      <c r="CF1151" s="35"/>
      <c r="CG1151" s="35"/>
      <c r="CH1151" s="35"/>
      <c r="CI1151" s="35"/>
      <c r="CJ1151" s="35"/>
      <c r="CK1151" s="35"/>
      <c r="CL1151" s="35"/>
      <c r="CM1151" s="35"/>
      <c r="CN1151" s="35"/>
      <c r="CO1151" s="35"/>
      <c r="CP1151" s="35"/>
      <c r="CQ1151" s="35"/>
      <c r="CR1151" s="35"/>
      <c r="CS1151" s="35"/>
      <c r="CT1151" s="35"/>
      <c r="CU1151" s="35"/>
      <c r="CV1151" s="35"/>
      <c r="CW1151" s="35"/>
      <c r="CX1151" s="35"/>
      <c r="CY1151" s="35"/>
      <c r="CZ1151" s="35"/>
      <c r="DA1151" s="35"/>
      <c r="DB1151" s="35"/>
      <c r="DC1151" s="35"/>
      <c r="DD1151" s="35"/>
      <c r="DE1151" s="35"/>
      <c r="DF1151" s="35"/>
      <c r="DG1151" s="35"/>
      <c r="DH1151" s="35"/>
      <c r="DI1151" s="35"/>
      <c r="DJ1151" s="35"/>
      <c r="DK1151" s="35"/>
      <c r="DL1151" s="35"/>
      <c r="DM1151" s="35"/>
      <c r="DN1151" s="35"/>
      <c r="DO1151" s="35"/>
      <c r="DP1151" s="35"/>
      <c r="DQ1151" s="35"/>
      <c r="DR1151" s="35"/>
      <c r="DS1151" s="35"/>
      <c r="DT1151" s="35"/>
      <c r="DU1151" s="35"/>
      <c r="DV1151" s="35"/>
      <c r="DW1151" s="35"/>
      <c r="DX1151" s="35"/>
      <c r="DY1151" s="35"/>
      <c r="DZ1151" s="35"/>
      <c r="EA1151" s="35"/>
      <c r="EB1151" s="35"/>
      <c r="EC1151" s="35"/>
      <c r="ED1151" s="35"/>
      <c r="EE1151" s="35"/>
      <c r="EF1151" s="35"/>
      <c r="EG1151" s="35"/>
      <c r="EH1151" s="35"/>
      <c r="EI1151" s="35"/>
      <c r="EJ1151" s="35"/>
      <c r="EK1151" s="35"/>
      <c r="EL1151" s="35"/>
      <c r="EM1151" s="35"/>
      <c r="EN1151" s="35"/>
      <c r="EO1151" s="35"/>
      <c r="EP1151" s="35"/>
      <c r="EQ1151" s="35"/>
      <c r="ER1151" s="35"/>
      <c r="ES1151" s="35"/>
      <c r="ET1151" s="35"/>
      <c r="EU1151" s="35"/>
      <c r="EV1151" s="35"/>
      <c r="EW1151" s="35"/>
      <c r="EX1151" s="35"/>
      <c r="EY1151" s="35"/>
      <c r="EZ1151" s="35"/>
      <c r="FA1151" s="35"/>
      <c r="FB1151" s="35"/>
      <c r="FC1151" s="35"/>
      <c r="FD1151" s="35"/>
      <c r="FE1151" s="35"/>
      <c r="FF1151" s="35"/>
      <c r="FG1151" s="35"/>
      <c r="FH1151" s="35"/>
      <c r="FI1151" s="35"/>
      <c r="FJ1151" s="35"/>
      <c r="FK1151" s="35"/>
      <c r="FL1151" s="35"/>
      <c r="FM1151" s="35"/>
      <c r="FN1151" s="35"/>
      <c r="FO1151" s="35"/>
      <c r="FP1151" s="35"/>
      <c r="FQ1151" s="35"/>
      <c r="FR1151" s="35"/>
      <c r="FS1151" s="35"/>
      <c r="FT1151" s="35"/>
      <c r="FU1151" s="35"/>
      <c r="FV1151" s="35"/>
      <c r="FW1151" s="35"/>
      <c r="FX1151" s="35"/>
      <c r="FY1151" s="35"/>
      <c r="FZ1151" s="35"/>
      <c r="GA1151" s="35"/>
      <c r="GB1151" s="35"/>
      <c r="GC1151" s="35"/>
      <c r="GD1151" s="35"/>
      <c r="GE1151" s="35"/>
      <c r="GF1151" s="35"/>
      <c r="GG1151" s="35"/>
      <c r="GH1151" s="35"/>
      <c r="GI1151" s="35"/>
      <c r="GJ1151" s="35"/>
      <c r="GK1151" s="35"/>
      <c r="GL1151" s="35"/>
      <c r="GM1151" s="35"/>
      <c r="GN1151" s="35"/>
      <c r="GO1151" s="35"/>
      <c r="GP1151" s="35"/>
      <c r="GQ1151" s="35"/>
      <c r="GR1151" s="35"/>
      <c r="GS1151" s="35"/>
      <c r="GT1151" s="35"/>
      <c r="GU1151" s="35"/>
      <c r="GV1151" s="35"/>
      <c r="GW1151" s="35"/>
      <c r="GX1151" s="35"/>
      <c r="GY1151" s="35"/>
      <c r="GZ1151" s="35"/>
      <c r="HA1151" s="35"/>
      <c r="HB1151" s="35"/>
      <c r="HC1151" s="35"/>
      <c r="HD1151" s="35"/>
      <c r="HE1151" s="35"/>
      <c r="HF1151" s="35"/>
      <c r="HG1151" s="35"/>
      <c r="HH1151" s="35"/>
      <c r="HI1151" s="35"/>
      <c r="HJ1151" s="35"/>
      <c r="HK1151" s="35"/>
      <c r="HL1151" s="35"/>
      <c r="HM1151" s="35"/>
      <c r="HN1151" s="35"/>
      <c r="HO1151" s="35"/>
      <c r="HP1151" s="35"/>
      <c r="HQ1151" s="35"/>
      <c r="HR1151" s="35"/>
      <c r="HS1151" s="35"/>
      <c r="HT1151" s="35"/>
      <c r="HU1151" s="35"/>
      <c r="HV1151" s="35"/>
      <c r="HW1151" s="35"/>
      <c r="HX1151" s="35"/>
      <c r="HY1151" s="35"/>
      <c r="HZ1151" s="35"/>
      <c r="IA1151" s="35"/>
      <c r="IB1151" s="35"/>
      <c r="IC1151" s="35"/>
      <c r="ID1151" s="35"/>
      <c r="IE1151" s="35"/>
      <c r="IF1151" s="35"/>
      <c r="IG1151" s="35"/>
      <c r="IH1151" s="35"/>
      <c r="II1151" s="35"/>
      <c r="IJ1151" s="35"/>
      <c r="IK1151" s="35"/>
      <c r="IL1151" s="35"/>
      <c r="IM1151" s="35"/>
      <c r="IN1151" s="35"/>
      <c r="IO1151" s="35"/>
      <c r="IP1151" s="35"/>
      <c r="IQ1151" s="35"/>
      <c r="IR1151" s="35"/>
      <c r="IS1151" s="35"/>
      <c r="IT1151" s="35"/>
      <c r="IU1151" s="35"/>
      <c r="IV1151" s="35"/>
      <c r="IW1151" s="35"/>
    </row>
    <row r="1152" customFormat="false" ht="20.25" hidden="false" customHeight="false" outlineLevel="0" collapsed="false">
      <c r="A1152" s="35"/>
      <c r="B1152" s="35"/>
      <c r="C1152" s="35"/>
      <c r="D1152" s="35"/>
      <c r="E1152" s="32"/>
      <c r="F1152" s="35"/>
      <c r="G1152" s="35"/>
      <c r="I1152" s="35"/>
      <c r="J1152" s="32"/>
      <c r="K1152" s="35"/>
      <c r="O1152" s="32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  <c r="AA1152" s="35"/>
      <c r="AB1152" s="35"/>
      <c r="AC1152" s="35"/>
      <c r="AD1152" s="35"/>
      <c r="AE1152" s="35"/>
      <c r="AF1152" s="35"/>
      <c r="AG1152" s="35"/>
      <c r="AH1152" s="35"/>
      <c r="AI1152" s="35"/>
      <c r="AJ1152" s="35"/>
      <c r="AK1152" s="35"/>
      <c r="AL1152" s="35"/>
      <c r="AM1152" s="35"/>
      <c r="AN1152" s="35"/>
      <c r="AO1152" s="35"/>
      <c r="AP1152" s="35"/>
      <c r="AQ1152" s="35"/>
      <c r="AR1152" s="35"/>
      <c r="AS1152" s="35"/>
      <c r="AT1152" s="35"/>
      <c r="AU1152" s="35"/>
      <c r="AV1152" s="35"/>
      <c r="AW1152" s="35"/>
      <c r="AX1152" s="35"/>
      <c r="AY1152" s="35"/>
      <c r="AZ1152" s="35"/>
      <c r="BA1152" s="35"/>
      <c r="BB1152" s="35"/>
      <c r="BC1152" s="35"/>
      <c r="BD1152" s="35"/>
      <c r="BE1152" s="35"/>
      <c r="BF1152" s="35"/>
      <c r="BG1152" s="35"/>
      <c r="BH1152" s="35"/>
      <c r="BI1152" s="35"/>
      <c r="BJ1152" s="35"/>
      <c r="BK1152" s="35"/>
      <c r="BL1152" s="35"/>
      <c r="BM1152" s="35"/>
      <c r="BN1152" s="35"/>
      <c r="BO1152" s="35"/>
      <c r="BP1152" s="35"/>
      <c r="BQ1152" s="35"/>
      <c r="BR1152" s="35"/>
      <c r="BS1152" s="35"/>
      <c r="BT1152" s="35"/>
      <c r="BU1152" s="35"/>
      <c r="BV1152" s="35"/>
      <c r="BW1152" s="35"/>
      <c r="BX1152" s="35"/>
      <c r="BY1152" s="35"/>
      <c r="BZ1152" s="35"/>
      <c r="CA1152" s="35"/>
      <c r="CB1152" s="35"/>
      <c r="CC1152" s="35"/>
      <c r="CD1152" s="35"/>
      <c r="CE1152" s="35"/>
      <c r="CF1152" s="35"/>
      <c r="CG1152" s="35"/>
      <c r="CH1152" s="35"/>
      <c r="CI1152" s="35"/>
      <c r="CJ1152" s="35"/>
      <c r="CK1152" s="35"/>
      <c r="CL1152" s="35"/>
      <c r="CM1152" s="35"/>
      <c r="CN1152" s="35"/>
      <c r="CO1152" s="35"/>
      <c r="CP1152" s="35"/>
      <c r="CQ1152" s="35"/>
      <c r="CR1152" s="35"/>
      <c r="CS1152" s="35"/>
      <c r="CT1152" s="35"/>
      <c r="CU1152" s="35"/>
      <c r="CV1152" s="35"/>
      <c r="CW1152" s="35"/>
      <c r="CX1152" s="35"/>
      <c r="CY1152" s="35"/>
      <c r="CZ1152" s="35"/>
      <c r="DA1152" s="35"/>
      <c r="DB1152" s="35"/>
      <c r="DC1152" s="35"/>
      <c r="DD1152" s="35"/>
      <c r="DE1152" s="35"/>
      <c r="DF1152" s="35"/>
      <c r="DG1152" s="35"/>
      <c r="DH1152" s="35"/>
      <c r="DI1152" s="35"/>
      <c r="DJ1152" s="35"/>
      <c r="DK1152" s="35"/>
      <c r="DL1152" s="35"/>
      <c r="DM1152" s="35"/>
      <c r="DN1152" s="35"/>
      <c r="DO1152" s="35"/>
      <c r="DP1152" s="35"/>
      <c r="DQ1152" s="35"/>
      <c r="DR1152" s="35"/>
      <c r="DS1152" s="35"/>
      <c r="DT1152" s="35"/>
      <c r="DU1152" s="35"/>
      <c r="DV1152" s="35"/>
      <c r="DW1152" s="35"/>
      <c r="DX1152" s="35"/>
      <c r="DY1152" s="35"/>
      <c r="DZ1152" s="35"/>
      <c r="EA1152" s="35"/>
      <c r="EB1152" s="35"/>
      <c r="EC1152" s="35"/>
      <c r="ED1152" s="35"/>
      <c r="EE1152" s="35"/>
      <c r="EF1152" s="35"/>
      <c r="EG1152" s="35"/>
      <c r="EH1152" s="35"/>
      <c r="EI1152" s="35"/>
      <c r="EJ1152" s="35"/>
      <c r="EK1152" s="35"/>
      <c r="EL1152" s="35"/>
      <c r="EM1152" s="35"/>
      <c r="EN1152" s="35"/>
      <c r="EO1152" s="35"/>
      <c r="EP1152" s="35"/>
      <c r="EQ1152" s="35"/>
      <c r="ER1152" s="35"/>
      <c r="ES1152" s="35"/>
      <c r="ET1152" s="35"/>
      <c r="EU1152" s="35"/>
      <c r="EV1152" s="35"/>
      <c r="EW1152" s="35"/>
      <c r="EX1152" s="35"/>
      <c r="EY1152" s="35"/>
      <c r="EZ1152" s="35"/>
      <c r="FA1152" s="35"/>
      <c r="FB1152" s="35"/>
      <c r="FC1152" s="35"/>
      <c r="FD1152" s="35"/>
      <c r="FE1152" s="35"/>
      <c r="FF1152" s="35"/>
      <c r="FG1152" s="35"/>
      <c r="FH1152" s="35"/>
      <c r="FI1152" s="35"/>
      <c r="FJ1152" s="35"/>
      <c r="FK1152" s="35"/>
      <c r="FL1152" s="35"/>
      <c r="FM1152" s="35"/>
      <c r="FN1152" s="35"/>
      <c r="FO1152" s="35"/>
      <c r="FP1152" s="35"/>
      <c r="FQ1152" s="35"/>
      <c r="FR1152" s="35"/>
      <c r="FS1152" s="35"/>
      <c r="FT1152" s="35"/>
      <c r="FU1152" s="35"/>
      <c r="FV1152" s="35"/>
      <c r="FW1152" s="35"/>
      <c r="FX1152" s="35"/>
      <c r="FY1152" s="35"/>
      <c r="FZ1152" s="35"/>
      <c r="GA1152" s="35"/>
      <c r="GB1152" s="35"/>
      <c r="GC1152" s="35"/>
      <c r="GD1152" s="35"/>
      <c r="GE1152" s="35"/>
      <c r="GF1152" s="35"/>
      <c r="GG1152" s="35"/>
      <c r="GH1152" s="35"/>
      <c r="GI1152" s="35"/>
      <c r="GJ1152" s="35"/>
      <c r="GK1152" s="35"/>
      <c r="GL1152" s="35"/>
      <c r="GM1152" s="35"/>
      <c r="GN1152" s="35"/>
      <c r="GO1152" s="35"/>
      <c r="GP1152" s="35"/>
      <c r="GQ1152" s="35"/>
      <c r="GR1152" s="35"/>
      <c r="GS1152" s="35"/>
      <c r="GT1152" s="35"/>
      <c r="GU1152" s="35"/>
      <c r="GV1152" s="35"/>
      <c r="GW1152" s="35"/>
      <c r="GX1152" s="35"/>
      <c r="GY1152" s="35"/>
      <c r="GZ1152" s="35"/>
      <c r="HA1152" s="35"/>
      <c r="HB1152" s="35"/>
      <c r="HC1152" s="35"/>
      <c r="HD1152" s="35"/>
      <c r="HE1152" s="35"/>
      <c r="HF1152" s="35"/>
      <c r="HG1152" s="35"/>
      <c r="HH1152" s="35"/>
      <c r="HI1152" s="35"/>
      <c r="HJ1152" s="35"/>
      <c r="HK1152" s="35"/>
      <c r="HL1152" s="35"/>
      <c r="HM1152" s="35"/>
      <c r="HN1152" s="35"/>
      <c r="HO1152" s="35"/>
      <c r="HP1152" s="35"/>
      <c r="HQ1152" s="35"/>
      <c r="HR1152" s="35"/>
      <c r="HS1152" s="35"/>
      <c r="HT1152" s="35"/>
      <c r="HU1152" s="35"/>
      <c r="HV1152" s="35"/>
      <c r="HW1152" s="35"/>
      <c r="HX1152" s="35"/>
      <c r="HY1152" s="35"/>
      <c r="HZ1152" s="35"/>
      <c r="IA1152" s="35"/>
      <c r="IB1152" s="35"/>
      <c r="IC1152" s="35"/>
      <c r="ID1152" s="35"/>
      <c r="IE1152" s="35"/>
      <c r="IF1152" s="35"/>
      <c r="IG1152" s="35"/>
      <c r="IH1152" s="35"/>
      <c r="II1152" s="35"/>
      <c r="IJ1152" s="35"/>
      <c r="IK1152" s="35"/>
      <c r="IL1152" s="35"/>
      <c r="IM1152" s="35"/>
      <c r="IN1152" s="35"/>
      <c r="IO1152" s="35"/>
      <c r="IP1152" s="35"/>
      <c r="IQ1152" s="35"/>
      <c r="IR1152" s="35"/>
      <c r="IS1152" s="35"/>
      <c r="IT1152" s="35"/>
      <c r="IU1152" s="35"/>
      <c r="IV1152" s="35"/>
      <c r="IW1152" s="35"/>
    </row>
    <row r="1153" customFormat="false" ht="20.25" hidden="false" customHeight="false" outlineLevel="0" collapsed="false">
      <c r="A1153" s="35"/>
      <c r="B1153" s="35"/>
      <c r="C1153" s="35"/>
      <c r="D1153" s="35"/>
      <c r="E1153" s="32"/>
      <c r="F1153" s="35"/>
      <c r="G1153" s="35"/>
      <c r="I1153" s="35"/>
      <c r="J1153" s="32"/>
      <c r="K1153" s="35"/>
      <c r="O1153" s="32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  <c r="AA1153" s="35"/>
      <c r="AB1153" s="35"/>
      <c r="AC1153" s="35"/>
      <c r="AD1153" s="35"/>
      <c r="AE1153" s="35"/>
      <c r="AF1153" s="35"/>
      <c r="AG1153" s="35"/>
      <c r="AH1153" s="35"/>
      <c r="AI1153" s="35"/>
      <c r="AJ1153" s="35"/>
      <c r="AK1153" s="35"/>
      <c r="AL1153" s="35"/>
      <c r="AM1153" s="35"/>
      <c r="AN1153" s="35"/>
      <c r="AO1153" s="35"/>
      <c r="AP1153" s="35"/>
      <c r="AQ1153" s="35"/>
      <c r="AR1153" s="35"/>
      <c r="AS1153" s="35"/>
      <c r="AT1153" s="35"/>
      <c r="AU1153" s="35"/>
      <c r="AV1153" s="35"/>
      <c r="AW1153" s="35"/>
      <c r="AX1153" s="35"/>
      <c r="AY1153" s="35"/>
      <c r="AZ1153" s="35"/>
      <c r="BA1153" s="35"/>
      <c r="BB1153" s="35"/>
      <c r="BC1153" s="35"/>
      <c r="BD1153" s="35"/>
      <c r="BE1153" s="35"/>
      <c r="BF1153" s="35"/>
      <c r="BG1153" s="35"/>
      <c r="BH1153" s="35"/>
      <c r="BI1153" s="35"/>
      <c r="BJ1153" s="35"/>
      <c r="BK1153" s="35"/>
      <c r="BL1153" s="35"/>
      <c r="BM1153" s="35"/>
      <c r="BN1153" s="35"/>
      <c r="BO1153" s="35"/>
      <c r="BP1153" s="35"/>
      <c r="BQ1153" s="35"/>
      <c r="BR1153" s="35"/>
      <c r="BS1153" s="35"/>
      <c r="BT1153" s="35"/>
      <c r="BU1153" s="35"/>
      <c r="BV1153" s="35"/>
      <c r="BW1153" s="35"/>
      <c r="BX1153" s="35"/>
      <c r="BY1153" s="35"/>
      <c r="BZ1153" s="35"/>
      <c r="CA1153" s="35"/>
      <c r="CB1153" s="35"/>
      <c r="CC1153" s="35"/>
      <c r="CD1153" s="35"/>
      <c r="CE1153" s="35"/>
      <c r="CF1153" s="35"/>
      <c r="CG1153" s="35"/>
      <c r="CH1153" s="35"/>
      <c r="CI1153" s="35"/>
      <c r="CJ1153" s="35"/>
      <c r="CK1153" s="35"/>
      <c r="CL1153" s="35"/>
      <c r="CM1153" s="35"/>
      <c r="CN1153" s="35"/>
      <c r="CO1153" s="35"/>
      <c r="CP1153" s="35"/>
      <c r="CQ1153" s="35"/>
      <c r="CR1153" s="35"/>
      <c r="CS1153" s="35"/>
      <c r="CT1153" s="35"/>
      <c r="CU1153" s="35"/>
      <c r="CV1153" s="35"/>
      <c r="CW1153" s="35"/>
      <c r="CX1153" s="35"/>
      <c r="CY1153" s="35"/>
      <c r="CZ1153" s="35"/>
      <c r="DA1153" s="35"/>
      <c r="DB1153" s="35"/>
      <c r="DC1153" s="35"/>
      <c r="DD1153" s="35"/>
      <c r="DE1153" s="35"/>
      <c r="DF1153" s="35"/>
      <c r="DG1153" s="35"/>
      <c r="DH1153" s="35"/>
      <c r="DI1153" s="35"/>
      <c r="DJ1153" s="35"/>
      <c r="DK1153" s="35"/>
      <c r="DL1153" s="35"/>
      <c r="DM1153" s="35"/>
      <c r="DN1153" s="35"/>
      <c r="DO1153" s="35"/>
      <c r="DP1153" s="35"/>
      <c r="DQ1153" s="35"/>
      <c r="DR1153" s="35"/>
      <c r="DS1153" s="35"/>
      <c r="DT1153" s="35"/>
      <c r="DU1153" s="35"/>
      <c r="DV1153" s="35"/>
      <c r="DW1153" s="35"/>
      <c r="DX1153" s="35"/>
      <c r="DY1153" s="35"/>
      <c r="DZ1153" s="35"/>
      <c r="EA1153" s="35"/>
      <c r="EB1153" s="35"/>
      <c r="EC1153" s="35"/>
      <c r="ED1153" s="35"/>
      <c r="EE1153" s="35"/>
      <c r="EF1153" s="35"/>
      <c r="EG1153" s="35"/>
      <c r="EH1153" s="35"/>
      <c r="EI1153" s="35"/>
      <c r="EJ1153" s="35"/>
      <c r="EK1153" s="35"/>
      <c r="EL1153" s="35"/>
      <c r="EM1153" s="35"/>
      <c r="EN1153" s="35"/>
      <c r="EO1153" s="35"/>
      <c r="EP1153" s="35"/>
      <c r="EQ1153" s="35"/>
      <c r="ER1153" s="35"/>
      <c r="ES1153" s="35"/>
      <c r="ET1153" s="35"/>
      <c r="EU1153" s="35"/>
      <c r="EV1153" s="35"/>
      <c r="EW1153" s="35"/>
      <c r="EX1153" s="35"/>
      <c r="EY1153" s="35"/>
      <c r="EZ1153" s="35"/>
      <c r="FA1153" s="35"/>
      <c r="FB1153" s="35"/>
      <c r="FC1153" s="35"/>
      <c r="FD1153" s="35"/>
      <c r="FE1153" s="35"/>
      <c r="FF1153" s="35"/>
      <c r="FG1153" s="35"/>
      <c r="FH1153" s="35"/>
      <c r="FI1153" s="35"/>
      <c r="FJ1153" s="35"/>
      <c r="FK1153" s="35"/>
      <c r="FL1153" s="35"/>
      <c r="FM1153" s="35"/>
      <c r="FN1153" s="35"/>
      <c r="FO1153" s="35"/>
      <c r="FP1153" s="35"/>
      <c r="FQ1153" s="35"/>
      <c r="FR1153" s="35"/>
      <c r="FS1153" s="35"/>
      <c r="FT1153" s="35"/>
      <c r="FU1153" s="35"/>
      <c r="FV1153" s="35"/>
      <c r="FW1153" s="35"/>
      <c r="FX1153" s="35"/>
      <c r="FY1153" s="35"/>
      <c r="FZ1153" s="35"/>
      <c r="GA1153" s="35"/>
      <c r="GB1153" s="35"/>
      <c r="GC1153" s="35"/>
      <c r="GD1153" s="35"/>
      <c r="GE1153" s="35"/>
      <c r="GF1153" s="35"/>
      <c r="GG1153" s="35"/>
      <c r="GH1153" s="35"/>
      <c r="GI1153" s="35"/>
      <c r="GJ1153" s="35"/>
      <c r="GK1153" s="35"/>
      <c r="GL1153" s="35"/>
      <c r="GM1153" s="35"/>
      <c r="GN1153" s="35"/>
      <c r="GO1153" s="35"/>
      <c r="GP1153" s="35"/>
      <c r="GQ1153" s="35"/>
      <c r="GR1153" s="35"/>
      <c r="GS1153" s="35"/>
      <c r="GT1153" s="35"/>
      <c r="GU1153" s="35"/>
      <c r="GV1153" s="35"/>
      <c r="GW1153" s="35"/>
      <c r="GX1153" s="35"/>
      <c r="GY1153" s="35"/>
      <c r="GZ1153" s="35"/>
      <c r="HA1153" s="35"/>
      <c r="HB1153" s="35"/>
      <c r="HC1153" s="35"/>
      <c r="HD1153" s="35"/>
      <c r="HE1153" s="35"/>
      <c r="HF1153" s="35"/>
      <c r="HG1153" s="35"/>
      <c r="HH1153" s="35"/>
      <c r="HI1153" s="35"/>
      <c r="HJ1153" s="35"/>
      <c r="HK1153" s="35"/>
      <c r="HL1153" s="35"/>
      <c r="HM1153" s="35"/>
      <c r="HN1153" s="35"/>
      <c r="HO1153" s="35"/>
      <c r="HP1153" s="35"/>
      <c r="HQ1153" s="35"/>
      <c r="HR1153" s="35"/>
      <c r="HS1153" s="35"/>
      <c r="HT1153" s="35"/>
      <c r="HU1153" s="35"/>
      <c r="HV1153" s="35"/>
      <c r="HW1153" s="35"/>
      <c r="HX1153" s="35"/>
      <c r="HY1153" s="35"/>
      <c r="HZ1153" s="35"/>
      <c r="IA1153" s="35"/>
      <c r="IB1153" s="35"/>
      <c r="IC1153" s="35"/>
      <c r="ID1153" s="35"/>
      <c r="IE1153" s="35"/>
      <c r="IF1153" s="35"/>
      <c r="IG1153" s="35"/>
      <c r="IH1153" s="35"/>
      <c r="II1153" s="35"/>
      <c r="IJ1153" s="35"/>
      <c r="IK1153" s="35"/>
      <c r="IL1153" s="35"/>
      <c r="IM1153" s="35"/>
      <c r="IN1153" s="35"/>
      <c r="IO1153" s="35"/>
      <c r="IP1153" s="35"/>
      <c r="IQ1153" s="35"/>
      <c r="IR1153" s="35"/>
      <c r="IS1153" s="35"/>
      <c r="IT1153" s="35"/>
      <c r="IU1153" s="35"/>
      <c r="IV1153" s="35"/>
      <c r="IW1153" s="35"/>
    </row>
    <row r="1154" customFormat="false" ht="20.25" hidden="false" customHeight="false" outlineLevel="0" collapsed="false">
      <c r="A1154" s="35"/>
      <c r="B1154" s="35"/>
      <c r="C1154" s="35"/>
      <c r="D1154" s="35"/>
      <c r="E1154" s="32"/>
      <c r="F1154" s="35"/>
      <c r="G1154" s="35"/>
      <c r="I1154" s="35"/>
      <c r="J1154" s="32"/>
      <c r="K1154" s="35"/>
      <c r="O1154" s="32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  <c r="AA1154" s="35"/>
      <c r="AB1154" s="35"/>
      <c r="AC1154" s="35"/>
      <c r="AD1154" s="35"/>
      <c r="AE1154" s="35"/>
      <c r="AF1154" s="35"/>
      <c r="AG1154" s="35"/>
      <c r="AH1154" s="35"/>
      <c r="AI1154" s="35"/>
      <c r="AJ1154" s="35"/>
      <c r="AK1154" s="35"/>
      <c r="AL1154" s="35"/>
      <c r="AM1154" s="35"/>
      <c r="AN1154" s="35"/>
      <c r="AO1154" s="35"/>
      <c r="AP1154" s="35"/>
      <c r="AQ1154" s="35"/>
      <c r="AR1154" s="35"/>
      <c r="AS1154" s="35"/>
      <c r="AT1154" s="35"/>
      <c r="AU1154" s="35"/>
      <c r="AV1154" s="35"/>
      <c r="AW1154" s="35"/>
      <c r="AX1154" s="35"/>
      <c r="AY1154" s="35"/>
      <c r="AZ1154" s="35"/>
      <c r="BA1154" s="35"/>
      <c r="BB1154" s="35"/>
      <c r="BC1154" s="35"/>
      <c r="BD1154" s="35"/>
      <c r="BE1154" s="35"/>
      <c r="BF1154" s="35"/>
      <c r="BG1154" s="35"/>
      <c r="BH1154" s="35"/>
      <c r="BI1154" s="35"/>
      <c r="BJ1154" s="35"/>
      <c r="BK1154" s="35"/>
      <c r="BL1154" s="35"/>
      <c r="BM1154" s="35"/>
      <c r="BN1154" s="35"/>
      <c r="BO1154" s="35"/>
      <c r="BP1154" s="35"/>
      <c r="BQ1154" s="35"/>
      <c r="BR1154" s="35"/>
      <c r="BS1154" s="35"/>
      <c r="BT1154" s="35"/>
      <c r="BU1154" s="35"/>
      <c r="BV1154" s="35"/>
      <c r="BW1154" s="35"/>
      <c r="BX1154" s="35"/>
      <c r="BY1154" s="35"/>
      <c r="BZ1154" s="35"/>
      <c r="CA1154" s="35"/>
      <c r="CB1154" s="35"/>
      <c r="CC1154" s="35"/>
      <c r="CD1154" s="35"/>
      <c r="CE1154" s="35"/>
      <c r="CF1154" s="35"/>
      <c r="CG1154" s="35"/>
      <c r="CH1154" s="35"/>
      <c r="CI1154" s="35"/>
      <c r="CJ1154" s="35"/>
      <c r="CK1154" s="35"/>
      <c r="CL1154" s="35"/>
      <c r="CM1154" s="35"/>
      <c r="CN1154" s="35"/>
      <c r="CO1154" s="35"/>
      <c r="CP1154" s="35"/>
      <c r="CQ1154" s="35"/>
      <c r="CR1154" s="35"/>
      <c r="CS1154" s="35"/>
      <c r="CT1154" s="35"/>
      <c r="CU1154" s="35"/>
      <c r="CV1154" s="35"/>
      <c r="CW1154" s="35"/>
      <c r="CX1154" s="35"/>
      <c r="CY1154" s="35"/>
      <c r="CZ1154" s="35"/>
      <c r="DA1154" s="35"/>
      <c r="DB1154" s="35"/>
      <c r="DC1154" s="35"/>
      <c r="DD1154" s="35"/>
      <c r="DE1154" s="35"/>
      <c r="DF1154" s="35"/>
      <c r="DG1154" s="35"/>
      <c r="DH1154" s="35"/>
      <c r="DI1154" s="35"/>
      <c r="DJ1154" s="35"/>
      <c r="DK1154" s="35"/>
      <c r="DL1154" s="35"/>
      <c r="DM1154" s="35"/>
      <c r="DN1154" s="35"/>
      <c r="DO1154" s="35"/>
      <c r="DP1154" s="35"/>
      <c r="DQ1154" s="35"/>
      <c r="DR1154" s="35"/>
      <c r="DS1154" s="35"/>
      <c r="DT1154" s="35"/>
      <c r="DU1154" s="35"/>
      <c r="DV1154" s="35"/>
      <c r="DW1154" s="35"/>
      <c r="DX1154" s="35"/>
      <c r="DY1154" s="35"/>
      <c r="DZ1154" s="35"/>
      <c r="EA1154" s="35"/>
      <c r="EB1154" s="35"/>
      <c r="EC1154" s="35"/>
      <c r="ED1154" s="35"/>
      <c r="EE1154" s="35"/>
      <c r="EF1154" s="35"/>
      <c r="EG1154" s="35"/>
      <c r="EH1154" s="35"/>
      <c r="EI1154" s="35"/>
      <c r="EJ1154" s="35"/>
      <c r="EK1154" s="35"/>
      <c r="EL1154" s="35"/>
      <c r="EM1154" s="35"/>
      <c r="EN1154" s="35"/>
      <c r="EO1154" s="35"/>
      <c r="EP1154" s="35"/>
      <c r="EQ1154" s="35"/>
      <c r="ER1154" s="35"/>
      <c r="ES1154" s="35"/>
      <c r="ET1154" s="35"/>
      <c r="EU1154" s="35"/>
      <c r="EV1154" s="35"/>
      <c r="EW1154" s="35"/>
      <c r="EX1154" s="35"/>
      <c r="EY1154" s="35"/>
      <c r="EZ1154" s="35"/>
      <c r="FA1154" s="35"/>
      <c r="FB1154" s="35"/>
      <c r="FC1154" s="35"/>
      <c r="FD1154" s="35"/>
      <c r="FE1154" s="35"/>
      <c r="FF1154" s="35"/>
      <c r="FG1154" s="35"/>
      <c r="FH1154" s="35"/>
      <c r="FI1154" s="35"/>
      <c r="FJ1154" s="35"/>
      <c r="FK1154" s="35"/>
      <c r="FL1154" s="35"/>
      <c r="FM1154" s="35"/>
      <c r="FN1154" s="35"/>
      <c r="FO1154" s="35"/>
      <c r="FP1154" s="35"/>
      <c r="FQ1154" s="35"/>
      <c r="FR1154" s="35"/>
      <c r="FS1154" s="35"/>
      <c r="FT1154" s="35"/>
      <c r="FU1154" s="35"/>
      <c r="FV1154" s="35"/>
      <c r="FW1154" s="35"/>
      <c r="FX1154" s="35"/>
      <c r="FY1154" s="35"/>
      <c r="FZ1154" s="35"/>
      <c r="GA1154" s="35"/>
      <c r="GB1154" s="35"/>
      <c r="GC1154" s="35"/>
      <c r="GD1154" s="35"/>
      <c r="GE1154" s="35"/>
      <c r="GF1154" s="35"/>
      <c r="GG1154" s="35"/>
      <c r="GH1154" s="35"/>
      <c r="GI1154" s="35"/>
      <c r="GJ1154" s="35"/>
      <c r="GK1154" s="35"/>
      <c r="GL1154" s="35"/>
      <c r="GM1154" s="35"/>
      <c r="GN1154" s="35"/>
      <c r="GO1154" s="35"/>
      <c r="GP1154" s="35"/>
      <c r="GQ1154" s="35"/>
      <c r="GR1154" s="35"/>
      <c r="GS1154" s="35"/>
      <c r="GT1154" s="35"/>
      <c r="GU1154" s="35"/>
      <c r="GV1154" s="35"/>
      <c r="GW1154" s="35"/>
      <c r="GX1154" s="35"/>
      <c r="GY1154" s="35"/>
      <c r="GZ1154" s="35"/>
      <c r="HA1154" s="35"/>
      <c r="HB1154" s="35"/>
      <c r="HC1154" s="35"/>
      <c r="HD1154" s="35"/>
      <c r="HE1154" s="35"/>
      <c r="HF1154" s="35"/>
      <c r="HG1154" s="35"/>
      <c r="HH1154" s="35"/>
      <c r="HI1154" s="35"/>
      <c r="HJ1154" s="35"/>
      <c r="HK1154" s="35"/>
      <c r="HL1154" s="35"/>
      <c r="HM1154" s="35"/>
      <c r="HN1154" s="35"/>
      <c r="HO1154" s="35"/>
      <c r="HP1154" s="35"/>
      <c r="HQ1154" s="35"/>
      <c r="HR1154" s="35"/>
      <c r="HS1154" s="35"/>
      <c r="HT1154" s="35"/>
      <c r="HU1154" s="35"/>
      <c r="HV1154" s="35"/>
      <c r="HW1154" s="35"/>
      <c r="HX1154" s="35"/>
      <c r="HY1154" s="35"/>
      <c r="HZ1154" s="35"/>
      <c r="IA1154" s="35"/>
      <c r="IB1154" s="35"/>
      <c r="IC1154" s="35"/>
      <c r="ID1154" s="35"/>
      <c r="IE1154" s="35"/>
      <c r="IF1154" s="35"/>
      <c r="IG1154" s="35"/>
      <c r="IH1154" s="35"/>
      <c r="II1154" s="35"/>
      <c r="IJ1154" s="35"/>
      <c r="IK1154" s="35"/>
      <c r="IL1154" s="35"/>
      <c r="IM1154" s="35"/>
      <c r="IN1154" s="35"/>
      <c r="IO1154" s="35"/>
      <c r="IP1154" s="35"/>
      <c r="IQ1154" s="35"/>
      <c r="IR1154" s="35"/>
      <c r="IS1154" s="35"/>
      <c r="IT1154" s="35"/>
      <c r="IU1154" s="35"/>
      <c r="IV1154" s="35"/>
      <c r="IW1154" s="35"/>
    </row>
    <row r="1155" customFormat="false" ht="20.25" hidden="false" customHeight="false" outlineLevel="0" collapsed="false">
      <c r="A1155" s="35"/>
      <c r="B1155" s="35"/>
      <c r="C1155" s="35"/>
      <c r="D1155" s="35"/>
      <c r="E1155" s="32"/>
      <c r="F1155" s="35"/>
      <c r="G1155" s="35"/>
      <c r="I1155" s="35"/>
      <c r="J1155" s="32"/>
      <c r="K1155" s="35"/>
      <c r="O1155" s="32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  <c r="AA1155" s="35"/>
      <c r="AB1155" s="35"/>
      <c r="AC1155" s="35"/>
      <c r="AD1155" s="35"/>
      <c r="AE1155" s="35"/>
      <c r="AF1155" s="35"/>
      <c r="AG1155" s="35"/>
      <c r="AH1155" s="35"/>
      <c r="AI1155" s="35"/>
      <c r="AJ1155" s="35"/>
      <c r="AK1155" s="35"/>
      <c r="AL1155" s="35"/>
      <c r="AM1155" s="35"/>
      <c r="AN1155" s="35"/>
      <c r="AO1155" s="35"/>
      <c r="AP1155" s="35"/>
      <c r="AQ1155" s="35"/>
      <c r="AR1155" s="35"/>
      <c r="AS1155" s="35"/>
      <c r="AT1155" s="35"/>
      <c r="AU1155" s="35"/>
      <c r="AV1155" s="35"/>
      <c r="AW1155" s="35"/>
      <c r="AX1155" s="35"/>
      <c r="AY1155" s="35"/>
      <c r="AZ1155" s="35"/>
      <c r="BA1155" s="35"/>
      <c r="BB1155" s="35"/>
      <c r="BC1155" s="35"/>
      <c r="BD1155" s="35"/>
      <c r="BE1155" s="35"/>
      <c r="BF1155" s="35"/>
      <c r="BG1155" s="35"/>
      <c r="BH1155" s="35"/>
      <c r="BI1155" s="35"/>
      <c r="BJ1155" s="35"/>
      <c r="BK1155" s="35"/>
      <c r="BL1155" s="35"/>
      <c r="BM1155" s="35"/>
      <c r="BN1155" s="35"/>
      <c r="BO1155" s="35"/>
      <c r="BP1155" s="35"/>
      <c r="BQ1155" s="35"/>
      <c r="BR1155" s="35"/>
      <c r="BS1155" s="35"/>
      <c r="BT1155" s="35"/>
      <c r="BU1155" s="35"/>
      <c r="BV1155" s="35"/>
      <c r="BW1155" s="35"/>
      <c r="BX1155" s="35"/>
      <c r="BY1155" s="35"/>
      <c r="BZ1155" s="35"/>
      <c r="CA1155" s="35"/>
      <c r="CB1155" s="35"/>
      <c r="CC1155" s="35"/>
      <c r="CD1155" s="35"/>
      <c r="CE1155" s="35"/>
      <c r="CF1155" s="35"/>
      <c r="CG1155" s="35"/>
      <c r="CH1155" s="35"/>
      <c r="CI1155" s="35"/>
      <c r="CJ1155" s="35"/>
      <c r="CK1155" s="35"/>
      <c r="CL1155" s="35"/>
      <c r="CM1155" s="35"/>
      <c r="CN1155" s="35"/>
      <c r="CO1155" s="35"/>
      <c r="CP1155" s="35"/>
      <c r="CQ1155" s="35"/>
      <c r="CR1155" s="35"/>
      <c r="CS1155" s="35"/>
      <c r="CT1155" s="35"/>
      <c r="CU1155" s="35"/>
      <c r="CV1155" s="35"/>
      <c r="CW1155" s="35"/>
      <c r="CX1155" s="35"/>
      <c r="CY1155" s="35"/>
      <c r="CZ1155" s="35"/>
      <c r="DA1155" s="35"/>
      <c r="DB1155" s="35"/>
      <c r="DC1155" s="35"/>
      <c r="DD1155" s="35"/>
      <c r="DE1155" s="35"/>
      <c r="DF1155" s="35"/>
      <c r="DG1155" s="35"/>
      <c r="DH1155" s="35"/>
      <c r="DI1155" s="35"/>
      <c r="DJ1155" s="35"/>
      <c r="DK1155" s="35"/>
      <c r="DL1155" s="35"/>
      <c r="DM1155" s="35"/>
      <c r="DN1155" s="35"/>
      <c r="DO1155" s="35"/>
      <c r="DP1155" s="35"/>
      <c r="DQ1155" s="35"/>
      <c r="DR1155" s="35"/>
      <c r="DS1155" s="35"/>
      <c r="DT1155" s="35"/>
      <c r="DU1155" s="35"/>
      <c r="DV1155" s="35"/>
      <c r="DW1155" s="35"/>
      <c r="DX1155" s="35"/>
      <c r="DY1155" s="35"/>
      <c r="DZ1155" s="35"/>
      <c r="EA1155" s="35"/>
      <c r="EB1155" s="35"/>
      <c r="EC1155" s="35"/>
      <c r="ED1155" s="35"/>
      <c r="EE1155" s="35"/>
      <c r="EF1155" s="35"/>
      <c r="EG1155" s="35"/>
      <c r="EH1155" s="35"/>
      <c r="EI1155" s="35"/>
      <c r="EJ1155" s="35"/>
      <c r="EK1155" s="35"/>
      <c r="EL1155" s="35"/>
      <c r="EM1155" s="35"/>
      <c r="EN1155" s="35"/>
      <c r="EO1155" s="35"/>
      <c r="EP1155" s="35"/>
      <c r="EQ1155" s="35"/>
      <c r="ER1155" s="35"/>
      <c r="ES1155" s="35"/>
      <c r="ET1155" s="35"/>
      <c r="EU1155" s="35"/>
      <c r="EV1155" s="35"/>
      <c r="EW1155" s="35"/>
      <c r="EX1155" s="35"/>
      <c r="EY1155" s="35"/>
      <c r="EZ1155" s="35"/>
      <c r="FA1155" s="35"/>
      <c r="FB1155" s="35"/>
      <c r="FC1155" s="35"/>
      <c r="FD1155" s="35"/>
      <c r="FE1155" s="35"/>
      <c r="FF1155" s="35"/>
      <c r="FG1155" s="35"/>
      <c r="FH1155" s="35"/>
      <c r="FI1155" s="35"/>
      <c r="FJ1155" s="35"/>
      <c r="FK1155" s="35"/>
      <c r="FL1155" s="35"/>
      <c r="FM1155" s="35"/>
      <c r="FN1155" s="35"/>
      <c r="FO1155" s="35"/>
      <c r="FP1155" s="35"/>
      <c r="FQ1155" s="35"/>
      <c r="FR1155" s="35"/>
      <c r="FS1155" s="35"/>
      <c r="FT1155" s="35"/>
      <c r="FU1155" s="35"/>
      <c r="FV1155" s="35"/>
      <c r="FW1155" s="35"/>
      <c r="FX1155" s="35"/>
      <c r="FY1155" s="35"/>
      <c r="FZ1155" s="35"/>
      <c r="GA1155" s="35"/>
      <c r="GB1155" s="35"/>
      <c r="GC1155" s="35"/>
      <c r="GD1155" s="35"/>
      <c r="GE1155" s="35"/>
      <c r="GF1155" s="35"/>
      <c r="GG1155" s="35"/>
      <c r="GH1155" s="35"/>
      <c r="GI1155" s="35"/>
      <c r="GJ1155" s="35"/>
      <c r="GK1155" s="35"/>
      <c r="GL1155" s="35"/>
      <c r="GM1155" s="35"/>
      <c r="GN1155" s="35"/>
      <c r="GO1155" s="35"/>
      <c r="GP1155" s="35"/>
      <c r="GQ1155" s="35"/>
      <c r="GR1155" s="35"/>
      <c r="GS1155" s="35"/>
      <c r="GT1155" s="35"/>
      <c r="GU1155" s="35"/>
      <c r="GV1155" s="35"/>
      <c r="GW1155" s="35"/>
      <c r="GX1155" s="35"/>
      <c r="GY1155" s="35"/>
      <c r="GZ1155" s="35"/>
      <c r="HA1155" s="35"/>
      <c r="HB1155" s="35"/>
      <c r="HC1155" s="35"/>
      <c r="HD1155" s="35"/>
      <c r="HE1155" s="35"/>
      <c r="HF1155" s="35"/>
      <c r="HG1155" s="35"/>
      <c r="HH1155" s="35"/>
      <c r="HI1155" s="35"/>
      <c r="HJ1155" s="35"/>
      <c r="HK1155" s="35"/>
      <c r="HL1155" s="35"/>
      <c r="HM1155" s="35"/>
      <c r="HN1155" s="35"/>
      <c r="HO1155" s="35"/>
      <c r="HP1155" s="35"/>
      <c r="HQ1155" s="35"/>
      <c r="HR1155" s="35"/>
      <c r="HS1155" s="35"/>
      <c r="HT1155" s="35"/>
      <c r="HU1155" s="35"/>
      <c r="HV1155" s="35"/>
      <c r="HW1155" s="35"/>
      <c r="HX1155" s="35"/>
      <c r="HY1155" s="35"/>
      <c r="HZ1155" s="35"/>
      <c r="IA1155" s="35"/>
      <c r="IB1155" s="35"/>
      <c r="IC1155" s="35"/>
      <c r="ID1155" s="35"/>
      <c r="IE1155" s="35"/>
      <c r="IF1155" s="35"/>
      <c r="IG1155" s="35"/>
      <c r="IH1155" s="35"/>
      <c r="II1155" s="35"/>
      <c r="IJ1155" s="35"/>
      <c r="IK1155" s="35"/>
      <c r="IL1155" s="35"/>
      <c r="IM1155" s="35"/>
      <c r="IN1155" s="35"/>
      <c r="IO1155" s="35"/>
      <c r="IP1155" s="35"/>
      <c r="IQ1155" s="35"/>
      <c r="IR1155" s="35"/>
      <c r="IS1155" s="35"/>
      <c r="IT1155" s="35"/>
      <c r="IU1155" s="35"/>
      <c r="IV1155" s="35"/>
      <c r="IW1155" s="35"/>
    </row>
    <row r="1156" customFormat="false" ht="20.25" hidden="false" customHeight="false" outlineLevel="0" collapsed="false">
      <c r="A1156" s="35"/>
      <c r="B1156" s="35"/>
      <c r="C1156" s="35"/>
      <c r="D1156" s="35"/>
      <c r="E1156" s="32"/>
      <c r="F1156" s="35"/>
      <c r="G1156" s="35"/>
      <c r="I1156" s="35"/>
      <c r="J1156" s="32"/>
      <c r="K1156" s="35"/>
      <c r="O1156" s="32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  <c r="AA1156" s="35"/>
      <c r="AB1156" s="35"/>
      <c r="AC1156" s="35"/>
      <c r="AD1156" s="35"/>
      <c r="AE1156" s="35"/>
      <c r="AF1156" s="35"/>
      <c r="AG1156" s="35"/>
      <c r="AH1156" s="35"/>
      <c r="AI1156" s="35"/>
      <c r="AJ1156" s="35"/>
      <c r="AK1156" s="35"/>
      <c r="AL1156" s="35"/>
      <c r="AM1156" s="35"/>
      <c r="AN1156" s="35"/>
      <c r="AO1156" s="35"/>
      <c r="AP1156" s="35"/>
      <c r="AQ1156" s="35"/>
      <c r="AR1156" s="35"/>
      <c r="AS1156" s="35"/>
      <c r="AT1156" s="35"/>
      <c r="AU1156" s="35"/>
      <c r="AV1156" s="35"/>
      <c r="AW1156" s="35"/>
      <c r="AX1156" s="35"/>
      <c r="AY1156" s="35"/>
      <c r="AZ1156" s="35"/>
      <c r="BA1156" s="35"/>
      <c r="BB1156" s="35"/>
      <c r="BC1156" s="35"/>
      <c r="BD1156" s="35"/>
      <c r="BE1156" s="35"/>
      <c r="BF1156" s="35"/>
      <c r="BG1156" s="35"/>
      <c r="BH1156" s="35"/>
      <c r="BI1156" s="35"/>
      <c r="BJ1156" s="35"/>
      <c r="BK1156" s="35"/>
      <c r="BL1156" s="35"/>
      <c r="BM1156" s="35"/>
      <c r="BN1156" s="35"/>
      <c r="BO1156" s="35"/>
      <c r="BP1156" s="35"/>
      <c r="BQ1156" s="35"/>
      <c r="BR1156" s="35"/>
      <c r="BS1156" s="35"/>
      <c r="BT1156" s="35"/>
      <c r="BU1156" s="35"/>
      <c r="BV1156" s="35"/>
      <c r="BW1156" s="35"/>
      <c r="BX1156" s="35"/>
      <c r="BY1156" s="35"/>
      <c r="BZ1156" s="35"/>
      <c r="CA1156" s="35"/>
      <c r="CB1156" s="35"/>
      <c r="CC1156" s="35"/>
      <c r="CD1156" s="35"/>
      <c r="CE1156" s="35"/>
      <c r="CF1156" s="35"/>
      <c r="CG1156" s="35"/>
      <c r="CH1156" s="35"/>
      <c r="CI1156" s="35"/>
      <c r="CJ1156" s="35"/>
      <c r="CK1156" s="35"/>
      <c r="CL1156" s="35"/>
      <c r="CM1156" s="35"/>
      <c r="CN1156" s="35"/>
      <c r="CO1156" s="35"/>
      <c r="CP1156" s="35"/>
      <c r="CQ1156" s="35"/>
      <c r="CR1156" s="35"/>
      <c r="CS1156" s="35"/>
      <c r="CT1156" s="35"/>
      <c r="CU1156" s="35"/>
      <c r="CV1156" s="35"/>
      <c r="CW1156" s="35"/>
      <c r="CX1156" s="35"/>
      <c r="CY1156" s="35"/>
      <c r="CZ1156" s="35"/>
      <c r="DA1156" s="35"/>
      <c r="DB1156" s="35"/>
      <c r="DC1156" s="35"/>
      <c r="DD1156" s="35"/>
      <c r="DE1156" s="35"/>
      <c r="DF1156" s="35"/>
      <c r="DG1156" s="35"/>
      <c r="DH1156" s="35"/>
      <c r="DI1156" s="35"/>
      <c r="DJ1156" s="35"/>
      <c r="DK1156" s="35"/>
      <c r="DL1156" s="35"/>
      <c r="DM1156" s="35"/>
      <c r="DN1156" s="35"/>
      <c r="DO1156" s="35"/>
      <c r="DP1156" s="35"/>
      <c r="DQ1156" s="35"/>
      <c r="DR1156" s="35"/>
      <c r="DS1156" s="35"/>
      <c r="DT1156" s="35"/>
      <c r="DU1156" s="35"/>
      <c r="DV1156" s="35"/>
      <c r="DW1156" s="35"/>
      <c r="DX1156" s="35"/>
      <c r="DY1156" s="35"/>
      <c r="DZ1156" s="35"/>
      <c r="EA1156" s="35"/>
      <c r="EB1156" s="35"/>
      <c r="EC1156" s="35"/>
      <c r="ED1156" s="35"/>
      <c r="EE1156" s="35"/>
      <c r="EF1156" s="35"/>
      <c r="EG1156" s="35"/>
      <c r="EH1156" s="35"/>
      <c r="EI1156" s="35"/>
      <c r="EJ1156" s="35"/>
      <c r="EK1156" s="35"/>
      <c r="EL1156" s="35"/>
      <c r="EM1156" s="35"/>
      <c r="EN1156" s="35"/>
      <c r="EO1156" s="35"/>
      <c r="EP1156" s="35"/>
      <c r="EQ1156" s="35"/>
      <c r="ER1156" s="35"/>
      <c r="ES1156" s="35"/>
      <c r="ET1156" s="35"/>
      <c r="EU1156" s="35"/>
      <c r="EV1156" s="35"/>
      <c r="EW1156" s="35"/>
      <c r="EX1156" s="35"/>
      <c r="EY1156" s="35"/>
      <c r="EZ1156" s="35"/>
      <c r="FA1156" s="35"/>
      <c r="FB1156" s="35"/>
      <c r="FC1156" s="35"/>
      <c r="FD1156" s="35"/>
      <c r="FE1156" s="35"/>
      <c r="FF1156" s="35"/>
      <c r="FG1156" s="35"/>
      <c r="FH1156" s="35"/>
      <c r="FI1156" s="35"/>
      <c r="FJ1156" s="35"/>
      <c r="FK1156" s="35"/>
      <c r="FL1156" s="35"/>
      <c r="FM1156" s="35"/>
      <c r="FN1156" s="35"/>
      <c r="FO1156" s="35"/>
      <c r="FP1156" s="35"/>
      <c r="FQ1156" s="35"/>
      <c r="FR1156" s="35"/>
      <c r="FS1156" s="35"/>
      <c r="FT1156" s="35"/>
      <c r="FU1156" s="35"/>
      <c r="FV1156" s="35"/>
      <c r="FW1156" s="35"/>
      <c r="FX1156" s="35"/>
      <c r="FY1156" s="35"/>
      <c r="FZ1156" s="35"/>
      <c r="GA1156" s="35"/>
      <c r="GB1156" s="35"/>
      <c r="GC1156" s="35"/>
      <c r="GD1156" s="35"/>
      <c r="GE1156" s="35"/>
      <c r="GF1156" s="35"/>
      <c r="GG1156" s="35"/>
      <c r="GH1156" s="35"/>
      <c r="GI1156" s="35"/>
      <c r="GJ1156" s="35"/>
      <c r="GK1156" s="35"/>
      <c r="GL1156" s="35"/>
      <c r="GM1156" s="35"/>
      <c r="GN1156" s="35"/>
      <c r="GO1156" s="35"/>
      <c r="GP1156" s="35"/>
      <c r="GQ1156" s="35"/>
      <c r="GR1156" s="35"/>
      <c r="GS1156" s="35"/>
      <c r="GT1156" s="35"/>
      <c r="GU1156" s="35"/>
      <c r="GV1156" s="35"/>
      <c r="GW1156" s="35"/>
      <c r="GX1156" s="35"/>
      <c r="GY1156" s="35"/>
      <c r="GZ1156" s="35"/>
      <c r="HA1156" s="35"/>
      <c r="HB1156" s="35"/>
      <c r="HC1156" s="35"/>
      <c r="HD1156" s="35"/>
      <c r="HE1156" s="35"/>
      <c r="HF1156" s="35"/>
      <c r="HG1156" s="35"/>
      <c r="HH1156" s="35"/>
      <c r="HI1156" s="35"/>
      <c r="HJ1156" s="35"/>
      <c r="HK1156" s="35"/>
      <c r="HL1156" s="35"/>
      <c r="HM1156" s="35"/>
      <c r="HN1156" s="35"/>
      <c r="HO1156" s="35"/>
      <c r="HP1156" s="35"/>
      <c r="HQ1156" s="35"/>
      <c r="HR1156" s="35"/>
      <c r="HS1156" s="35"/>
      <c r="HT1156" s="35"/>
      <c r="HU1156" s="35"/>
      <c r="HV1156" s="35"/>
      <c r="HW1156" s="35"/>
      <c r="HX1156" s="35"/>
      <c r="HY1156" s="35"/>
      <c r="HZ1156" s="35"/>
      <c r="IA1156" s="35"/>
      <c r="IB1156" s="35"/>
      <c r="IC1156" s="35"/>
      <c r="ID1156" s="35"/>
      <c r="IE1156" s="35"/>
      <c r="IF1156" s="35"/>
      <c r="IG1156" s="35"/>
      <c r="IH1156" s="35"/>
      <c r="II1156" s="35"/>
      <c r="IJ1156" s="35"/>
      <c r="IK1156" s="35"/>
      <c r="IL1156" s="35"/>
      <c r="IM1156" s="35"/>
      <c r="IN1156" s="35"/>
      <c r="IO1156" s="35"/>
      <c r="IP1156" s="35"/>
      <c r="IQ1156" s="35"/>
      <c r="IR1156" s="35"/>
      <c r="IS1156" s="35"/>
      <c r="IT1156" s="35"/>
      <c r="IU1156" s="35"/>
      <c r="IV1156" s="35"/>
      <c r="IW1156" s="35"/>
    </row>
    <row r="1157" customFormat="false" ht="20.25" hidden="false" customHeight="false" outlineLevel="0" collapsed="false">
      <c r="A1157" s="35"/>
      <c r="B1157" s="35"/>
      <c r="C1157" s="35"/>
      <c r="D1157" s="35"/>
      <c r="E1157" s="32"/>
      <c r="F1157" s="35"/>
      <c r="G1157" s="35"/>
      <c r="I1157" s="35"/>
      <c r="J1157" s="32"/>
      <c r="K1157" s="35"/>
      <c r="O1157" s="32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  <c r="AA1157" s="35"/>
      <c r="AB1157" s="35"/>
      <c r="AC1157" s="35"/>
      <c r="AD1157" s="35"/>
      <c r="AE1157" s="35"/>
      <c r="AF1157" s="35"/>
      <c r="AG1157" s="35"/>
      <c r="AH1157" s="35"/>
      <c r="AI1157" s="35"/>
      <c r="AJ1157" s="35"/>
      <c r="AK1157" s="35"/>
      <c r="AL1157" s="35"/>
      <c r="AM1157" s="35"/>
      <c r="AN1157" s="35"/>
      <c r="AO1157" s="35"/>
      <c r="AP1157" s="35"/>
      <c r="AQ1157" s="35"/>
      <c r="AR1157" s="35"/>
      <c r="AS1157" s="35"/>
      <c r="AT1157" s="35"/>
      <c r="AU1157" s="35"/>
      <c r="AV1157" s="35"/>
      <c r="AW1157" s="35"/>
      <c r="AX1157" s="35"/>
      <c r="AY1157" s="35"/>
      <c r="AZ1157" s="35"/>
      <c r="BA1157" s="35"/>
      <c r="BB1157" s="35"/>
      <c r="BC1157" s="35"/>
      <c r="BD1157" s="35"/>
      <c r="BE1157" s="35"/>
      <c r="BF1157" s="35"/>
      <c r="BG1157" s="35"/>
      <c r="BH1157" s="35"/>
      <c r="BI1157" s="35"/>
      <c r="BJ1157" s="35"/>
      <c r="BK1157" s="35"/>
      <c r="BL1157" s="35"/>
      <c r="BM1157" s="35"/>
      <c r="BN1157" s="35"/>
      <c r="BO1157" s="35"/>
      <c r="BP1157" s="35"/>
      <c r="BQ1157" s="35"/>
      <c r="BR1157" s="35"/>
      <c r="BS1157" s="35"/>
      <c r="BT1157" s="35"/>
      <c r="BU1157" s="35"/>
      <c r="BV1157" s="35"/>
      <c r="BW1157" s="35"/>
      <c r="BX1157" s="35"/>
      <c r="BY1157" s="35"/>
      <c r="BZ1157" s="35"/>
      <c r="CA1157" s="35"/>
      <c r="CB1157" s="35"/>
      <c r="CC1157" s="35"/>
      <c r="CD1157" s="35"/>
      <c r="CE1157" s="35"/>
      <c r="CF1157" s="35"/>
      <c r="CG1157" s="35"/>
      <c r="CH1157" s="35"/>
      <c r="CI1157" s="35"/>
      <c r="CJ1157" s="35"/>
      <c r="CK1157" s="35"/>
      <c r="CL1157" s="35"/>
      <c r="CM1157" s="35"/>
      <c r="CN1157" s="35"/>
      <c r="CO1157" s="35"/>
      <c r="CP1157" s="35"/>
      <c r="CQ1157" s="35"/>
      <c r="CR1157" s="35"/>
      <c r="CS1157" s="35"/>
      <c r="CT1157" s="35"/>
      <c r="CU1157" s="35"/>
      <c r="CV1157" s="35"/>
      <c r="CW1157" s="35"/>
      <c r="CX1157" s="35"/>
      <c r="CY1157" s="35"/>
      <c r="CZ1157" s="35"/>
      <c r="DA1157" s="35"/>
      <c r="DB1157" s="35"/>
      <c r="DC1157" s="35"/>
      <c r="DD1157" s="35"/>
      <c r="DE1157" s="35"/>
      <c r="DF1157" s="35"/>
      <c r="DG1157" s="35"/>
      <c r="DH1157" s="35"/>
      <c r="DI1157" s="35"/>
      <c r="DJ1157" s="35"/>
      <c r="DK1157" s="35"/>
      <c r="DL1157" s="35"/>
      <c r="DM1157" s="35"/>
      <c r="DN1157" s="35"/>
      <c r="DO1157" s="35"/>
      <c r="DP1157" s="35"/>
      <c r="DQ1157" s="35"/>
      <c r="DR1157" s="35"/>
      <c r="DS1157" s="35"/>
      <c r="DT1157" s="35"/>
      <c r="DU1157" s="35"/>
      <c r="DV1157" s="35"/>
      <c r="DW1157" s="35"/>
      <c r="DX1157" s="35"/>
      <c r="DY1157" s="35"/>
      <c r="DZ1157" s="35"/>
      <c r="EA1157" s="35"/>
      <c r="EB1157" s="35"/>
      <c r="EC1157" s="35"/>
      <c r="ED1157" s="35"/>
      <c r="EE1157" s="35"/>
      <c r="EF1157" s="35"/>
      <c r="EG1157" s="35"/>
      <c r="EH1157" s="35"/>
      <c r="EI1157" s="35"/>
      <c r="EJ1157" s="35"/>
      <c r="EK1157" s="35"/>
      <c r="EL1157" s="35"/>
      <c r="EM1157" s="35"/>
      <c r="EN1157" s="35"/>
      <c r="EO1157" s="35"/>
      <c r="EP1157" s="35"/>
      <c r="EQ1157" s="35"/>
      <c r="ER1157" s="35"/>
      <c r="ES1157" s="35"/>
      <c r="ET1157" s="35"/>
      <c r="EU1157" s="35"/>
      <c r="EV1157" s="35"/>
      <c r="EW1157" s="35"/>
      <c r="EX1157" s="35"/>
      <c r="EY1157" s="35"/>
      <c r="EZ1157" s="35"/>
      <c r="FA1157" s="35"/>
      <c r="FB1157" s="35"/>
      <c r="FC1157" s="35"/>
      <c r="FD1157" s="35"/>
      <c r="FE1157" s="35"/>
      <c r="FF1157" s="35"/>
      <c r="FG1157" s="35"/>
      <c r="FH1157" s="35"/>
      <c r="FI1157" s="35"/>
      <c r="FJ1157" s="35"/>
      <c r="FK1157" s="35"/>
      <c r="FL1157" s="35"/>
      <c r="FM1157" s="35"/>
      <c r="FN1157" s="35"/>
      <c r="FO1157" s="35"/>
      <c r="FP1157" s="35"/>
      <c r="FQ1157" s="35"/>
      <c r="FR1157" s="35"/>
      <c r="FS1157" s="35"/>
      <c r="FT1157" s="35"/>
      <c r="FU1157" s="35"/>
      <c r="FV1157" s="35"/>
      <c r="FW1157" s="35"/>
      <c r="FX1157" s="35"/>
      <c r="FY1157" s="35"/>
      <c r="FZ1157" s="35"/>
      <c r="GA1157" s="35"/>
      <c r="GB1157" s="35"/>
      <c r="GC1157" s="35"/>
      <c r="GD1157" s="35"/>
      <c r="GE1157" s="35"/>
      <c r="GF1157" s="35"/>
      <c r="GG1157" s="35"/>
      <c r="GH1157" s="35"/>
      <c r="GI1157" s="35"/>
      <c r="GJ1157" s="35"/>
      <c r="GK1157" s="35"/>
      <c r="GL1157" s="35"/>
      <c r="GM1157" s="35"/>
      <c r="GN1157" s="35"/>
      <c r="GO1157" s="35"/>
      <c r="GP1157" s="35"/>
      <c r="GQ1157" s="35"/>
      <c r="GR1157" s="35"/>
      <c r="GS1157" s="35"/>
      <c r="GT1157" s="35"/>
      <c r="GU1157" s="35"/>
      <c r="GV1157" s="35"/>
      <c r="GW1157" s="35"/>
      <c r="GX1157" s="35"/>
      <c r="GY1157" s="35"/>
      <c r="GZ1157" s="35"/>
      <c r="HA1157" s="35"/>
      <c r="HB1157" s="35"/>
      <c r="HC1157" s="35"/>
      <c r="HD1157" s="35"/>
      <c r="HE1157" s="35"/>
      <c r="HF1157" s="35"/>
      <c r="HG1157" s="35"/>
      <c r="HH1157" s="35"/>
      <c r="HI1157" s="35"/>
      <c r="HJ1157" s="35"/>
      <c r="HK1157" s="35"/>
      <c r="HL1157" s="35"/>
      <c r="HM1157" s="35"/>
      <c r="HN1157" s="35"/>
      <c r="HO1157" s="35"/>
      <c r="HP1157" s="35"/>
      <c r="HQ1157" s="35"/>
      <c r="HR1157" s="35"/>
      <c r="HS1157" s="35"/>
      <c r="HT1157" s="35"/>
      <c r="HU1157" s="35"/>
      <c r="HV1157" s="35"/>
      <c r="HW1157" s="35"/>
      <c r="HX1157" s="35"/>
      <c r="HY1157" s="35"/>
      <c r="HZ1157" s="35"/>
      <c r="IA1157" s="35"/>
      <c r="IB1157" s="35"/>
      <c r="IC1157" s="35"/>
      <c r="ID1157" s="35"/>
      <c r="IE1157" s="35"/>
      <c r="IF1157" s="35"/>
      <c r="IG1157" s="35"/>
      <c r="IH1157" s="35"/>
      <c r="II1157" s="35"/>
      <c r="IJ1157" s="35"/>
      <c r="IK1157" s="35"/>
      <c r="IL1157" s="35"/>
      <c r="IM1157" s="35"/>
      <c r="IN1157" s="35"/>
      <c r="IO1157" s="35"/>
      <c r="IP1157" s="35"/>
      <c r="IQ1157" s="35"/>
      <c r="IR1157" s="35"/>
      <c r="IS1157" s="35"/>
      <c r="IT1157" s="35"/>
      <c r="IU1157" s="35"/>
      <c r="IV1157" s="35"/>
      <c r="IW1157" s="35"/>
    </row>
    <row r="1158" customFormat="false" ht="20.25" hidden="false" customHeight="false" outlineLevel="0" collapsed="false">
      <c r="A1158" s="35"/>
      <c r="B1158" s="35"/>
      <c r="C1158" s="35"/>
      <c r="D1158" s="35"/>
      <c r="E1158" s="32"/>
      <c r="F1158" s="35"/>
      <c r="G1158" s="35"/>
      <c r="I1158" s="35"/>
      <c r="J1158" s="32"/>
      <c r="K1158" s="35"/>
      <c r="O1158" s="32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  <c r="AA1158" s="35"/>
      <c r="AB1158" s="35"/>
      <c r="AC1158" s="35"/>
      <c r="AD1158" s="35"/>
      <c r="AE1158" s="35"/>
      <c r="AF1158" s="35"/>
      <c r="AG1158" s="35"/>
      <c r="AH1158" s="35"/>
      <c r="AI1158" s="35"/>
      <c r="AJ1158" s="35"/>
      <c r="AK1158" s="35"/>
      <c r="AL1158" s="35"/>
      <c r="AM1158" s="35"/>
      <c r="AN1158" s="35"/>
      <c r="AO1158" s="35"/>
      <c r="AP1158" s="35"/>
      <c r="AQ1158" s="35"/>
      <c r="AR1158" s="35"/>
      <c r="AS1158" s="35"/>
      <c r="AT1158" s="35"/>
      <c r="AU1158" s="35"/>
      <c r="AV1158" s="35"/>
      <c r="AW1158" s="35"/>
      <c r="AX1158" s="35"/>
      <c r="AY1158" s="35"/>
      <c r="AZ1158" s="35"/>
      <c r="BA1158" s="35"/>
      <c r="BB1158" s="35"/>
      <c r="BC1158" s="35"/>
      <c r="BD1158" s="35"/>
      <c r="BE1158" s="35"/>
      <c r="BF1158" s="35"/>
      <c r="BG1158" s="35"/>
      <c r="BH1158" s="35"/>
      <c r="BI1158" s="35"/>
      <c r="BJ1158" s="35"/>
      <c r="BK1158" s="35"/>
      <c r="BL1158" s="35"/>
      <c r="BM1158" s="35"/>
      <c r="BN1158" s="35"/>
      <c r="BO1158" s="35"/>
      <c r="BP1158" s="35"/>
      <c r="BQ1158" s="35"/>
      <c r="BR1158" s="35"/>
      <c r="BS1158" s="35"/>
      <c r="BT1158" s="35"/>
      <c r="BU1158" s="35"/>
      <c r="BV1158" s="35"/>
      <c r="BW1158" s="35"/>
      <c r="BX1158" s="35"/>
      <c r="BY1158" s="35"/>
      <c r="BZ1158" s="35"/>
      <c r="CA1158" s="35"/>
      <c r="CB1158" s="35"/>
      <c r="CC1158" s="35"/>
      <c r="CD1158" s="35"/>
      <c r="CE1158" s="35"/>
      <c r="CF1158" s="35"/>
      <c r="CG1158" s="35"/>
      <c r="CH1158" s="35"/>
      <c r="CI1158" s="35"/>
      <c r="CJ1158" s="35"/>
      <c r="CK1158" s="35"/>
      <c r="CL1158" s="35"/>
      <c r="CM1158" s="35"/>
      <c r="CN1158" s="35"/>
      <c r="CO1158" s="35"/>
      <c r="CP1158" s="35"/>
      <c r="CQ1158" s="35"/>
      <c r="CR1158" s="35"/>
      <c r="CS1158" s="35"/>
      <c r="CT1158" s="35"/>
      <c r="CU1158" s="35"/>
      <c r="CV1158" s="35"/>
      <c r="CW1158" s="35"/>
      <c r="CX1158" s="35"/>
      <c r="CY1158" s="35"/>
      <c r="CZ1158" s="35"/>
      <c r="DA1158" s="35"/>
      <c r="DB1158" s="35"/>
      <c r="DC1158" s="35"/>
      <c r="DD1158" s="35"/>
      <c r="DE1158" s="35"/>
      <c r="DF1158" s="35"/>
      <c r="DG1158" s="35"/>
      <c r="DH1158" s="35"/>
      <c r="DI1158" s="35"/>
      <c r="DJ1158" s="35"/>
      <c r="DK1158" s="35"/>
      <c r="DL1158" s="35"/>
      <c r="DM1158" s="35"/>
      <c r="DN1158" s="35"/>
      <c r="DO1158" s="35"/>
      <c r="DP1158" s="35"/>
      <c r="DQ1158" s="35"/>
      <c r="DR1158" s="35"/>
      <c r="DS1158" s="35"/>
      <c r="DT1158" s="35"/>
      <c r="DU1158" s="35"/>
      <c r="DV1158" s="35"/>
      <c r="DW1158" s="35"/>
      <c r="DX1158" s="35"/>
      <c r="DY1158" s="35"/>
      <c r="DZ1158" s="35"/>
      <c r="EA1158" s="35"/>
      <c r="EB1158" s="35"/>
      <c r="EC1158" s="35"/>
      <c r="ED1158" s="35"/>
      <c r="EE1158" s="35"/>
      <c r="EF1158" s="35"/>
      <c r="EG1158" s="35"/>
      <c r="EH1158" s="35"/>
      <c r="EI1158" s="35"/>
      <c r="EJ1158" s="35"/>
      <c r="EK1158" s="35"/>
      <c r="EL1158" s="35"/>
      <c r="EM1158" s="35"/>
      <c r="EN1158" s="35"/>
      <c r="EO1158" s="35"/>
      <c r="EP1158" s="35"/>
      <c r="EQ1158" s="35"/>
      <c r="ER1158" s="35"/>
      <c r="ES1158" s="35"/>
      <c r="ET1158" s="35"/>
      <c r="EU1158" s="35"/>
      <c r="EV1158" s="35"/>
      <c r="EW1158" s="35"/>
      <c r="EX1158" s="35"/>
      <c r="EY1158" s="35"/>
      <c r="EZ1158" s="35"/>
      <c r="FA1158" s="35"/>
      <c r="FB1158" s="35"/>
      <c r="FC1158" s="35"/>
      <c r="FD1158" s="35"/>
      <c r="FE1158" s="35"/>
      <c r="FF1158" s="35"/>
      <c r="FG1158" s="35"/>
      <c r="FH1158" s="35"/>
      <c r="FI1158" s="35"/>
      <c r="FJ1158" s="35"/>
      <c r="FK1158" s="35"/>
      <c r="FL1158" s="35"/>
      <c r="FM1158" s="35"/>
      <c r="FN1158" s="35"/>
      <c r="FO1158" s="35"/>
      <c r="FP1158" s="35"/>
      <c r="FQ1158" s="35"/>
      <c r="FR1158" s="35"/>
      <c r="FS1158" s="35"/>
      <c r="FT1158" s="35"/>
      <c r="FU1158" s="35"/>
      <c r="FV1158" s="35"/>
      <c r="FW1158" s="35"/>
      <c r="FX1158" s="35"/>
      <c r="FY1158" s="35"/>
      <c r="FZ1158" s="35"/>
      <c r="GA1158" s="35"/>
      <c r="GB1158" s="35"/>
      <c r="GC1158" s="35"/>
      <c r="GD1158" s="35"/>
      <c r="GE1158" s="35"/>
      <c r="GF1158" s="35"/>
      <c r="GG1158" s="35"/>
      <c r="GH1158" s="35"/>
      <c r="GI1158" s="35"/>
      <c r="GJ1158" s="35"/>
      <c r="GK1158" s="35"/>
      <c r="GL1158" s="35"/>
      <c r="GM1158" s="35"/>
      <c r="GN1158" s="35"/>
      <c r="GO1158" s="35"/>
      <c r="GP1158" s="35"/>
      <c r="GQ1158" s="35"/>
      <c r="GR1158" s="35"/>
      <c r="GS1158" s="35"/>
      <c r="GT1158" s="35"/>
      <c r="GU1158" s="35"/>
      <c r="GV1158" s="35"/>
      <c r="GW1158" s="35"/>
      <c r="GX1158" s="35"/>
      <c r="GY1158" s="35"/>
      <c r="GZ1158" s="35"/>
      <c r="HA1158" s="35"/>
      <c r="HB1158" s="35"/>
      <c r="HC1158" s="35"/>
      <c r="HD1158" s="35"/>
      <c r="HE1158" s="35"/>
      <c r="HF1158" s="35"/>
      <c r="HG1158" s="35"/>
      <c r="HH1158" s="35"/>
      <c r="HI1158" s="35"/>
      <c r="HJ1158" s="35"/>
      <c r="HK1158" s="35"/>
      <c r="HL1158" s="35"/>
      <c r="HM1158" s="35"/>
      <c r="HN1158" s="35"/>
      <c r="HO1158" s="35"/>
      <c r="HP1158" s="35"/>
      <c r="HQ1158" s="35"/>
      <c r="HR1158" s="35"/>
      <c r="HS1158" s="35"/>
      <c r="HT1158" s="35"/>
      <c r="HU1158" s="35"/>
      <c r="HV1158" s="35"/>
      <c r="HW1158" s="35"/>
      <c r="HX1158" s="35"/>
      <c r="HY1158" s="35"/>
      <c r="HZ1158" s="35"/>
      <c r="IA1158" s="35"/>
      <c r="IB1158" s="35"/>
      <c r="IC1158" s="35"/>
      <c r="ID1158" s="35"/>
      <c r="IE1158" s="35"/>
      <c r="IF1158" s="35"/>
      <c r="IG1158" s="35"/>
      <c r="IH1158" s="35"/>
      <c r="II1158" s="35"/>
      <c r="IJ1158" s="35"/>
      <c r="IK1158" s="35"/>
      <c r="IL1158" s="35"/>
      <c r="IM1158" s="35"/>
      <c r="IN1158" s="35"/>
      <c r="IO1158" s="35"/>
      <c r="IP1158" s="35"/>
      <c r="IQ1158" s="35"/>
      <c r="IR1158" s="35"/>
      <c r="IS1158" s="35"/>
      <c r="IT1158" s="35"/>
      <c r="IU1158" s="35"/>
      <c r="IV1158" s="35"/>
      <c r="IW1158" s="35"/>
    </row>
    <row r="1159" customFormat="false" ht="20.25" hidden="false" customHeight="false" outlineLevel="0" collapsed="false">
      <c r="A1159" s="35"/>
      <c r="B1159" s="35"/>
      <c r="C1159" s="35"/>
      <c r="D1159" s="35"/>
      <c r="E1159" s="32"/>
      <c r="F1159" s="35"/>
      <c r="G1159" s="35"/>
      <c r="I1159" s="35"/>
      <c r="J1159" s="32"/>
      <c r="K1159" s="35"/>
      <c r="O1159" s="32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  <c r="AA1159" s="35"/>
      <c r="AB1159" s="35"/>
      <c r="AC1159" s="35"/>
      <c r="AD1159" s="35"/>
      <c r="AE1159" s="35"/>
      <c r="AF1159" s="35"/>
      <c r="AG1159" s="35"/>
      <c r="AH1159" s="35"/>
      <c r="AI1159" s="35"/>
      <c r="AJ1159" s="35"/>
      <c r="AK1159" s="35"/>
      <c r="AL1159" s="35"/>
      <c r="AM1159" s="35"/>
      <c r="AN1159" s="35"/>
      <c r="AO1159" s="35"/>
      <c r="AP1159" s="35"/>
      <c r="AQ1159" s="35"/>
      <c r="AR1159" s="35"/>
      <c r="AS1159" s="35"/>
      <c r="AT1159" s="35"/>
      <c r="AU1159" s="35"/>
      <c r="AV1159" s="35"/>
      <c r="AW1159" s="35"/>
      <c r="AX1159" s="35"/>
      <c r="AY1159" s="35"/>
      <c r="AZ1159" s="35"/>
      <c r="BA1159" s="35"/>
      <c r="BB1159" s="35"/>
      <c r="BC1159" s="35"/>
      <c r="BD1159" s="35"/>
      <c r="BE1159" s="35"/>
      <c r="BF1159" s="35"/>
      <c r="BG1159" s="35"/>
      <c r="BH1159" s="35"/>
      <c r="BI1159" s="35"/>
      <c r="BJ1159" s="35"/>
      <c r="BK1159" s="35"/>
      <c r="BL1159" s="35"/>
      <c r="BM1159" s="35"/>
      <c r="BN1159" s="35"/>
      <c r="BO1159" s="35"/>
      <c r="BP1159" s="35"/>
      <c r="BQ1159" s="35"/>
      <c r="BR1159" s="35"/>
      <c r="BS1159" s="35"/>
      <c r="BT1159" s="35"/>
      <c r="BU1159" s="35"/>
      <c r="BV1159" s="35"/>
      <c r="BW1159" s="35"/>
      <c r="BX1159" s="35"/>
      <c r="BY1159" s="35"/>
      <c r="BZ1159" s="35"/>
      <c r="CA1159" s="35"/>
      <c r="CB1159" s="35"/>
      <c r="CC1159" s="35"/>
      <c r="CD1159" s="35"/>
      <c r="CE1159" s="35"/>
      <c r="CF1159" s="35"/>
      <c r="CG1159" s="35"/>
      <c r="CH1159" s="35"/>
      <c r="CI1159" s="35"/>
      <c r="CJ1159" s="35"/>
      <c r="CK1159" s="35"/>
      <c r="CL1159" s="35"/>
      <c r="CM1159" s="35"/>
      <c r="CN1159" s="35"/>
      <c r="CO1159" s="35"/>
      <c r="CP1159" s="35"/>
      <c r="CQ1159" s="35"/>
      <c r="CR1159" s="35"/>
      <c r="CS1159" s="35"/>
      <c r="CT1159" s="35"/>
      <c r="CU1159" s="35"/>
      <c r="CV1159" s="35"/>
      <c r="CW1159" s="35"/>
      <c r="CX1159" s="35"/>
      <c r="CY1159" s="35"/>
      <c r="CZ1159" s="35"/>
      <c r="DA1159" s="35"/>
      <c r="DB1159" s="35"/>
      <c r="DC1159" s="35"/>
      <c r="DD1159" s="35"/>
      <c r="DE1159" s="35"/>
      <c r="DF1159" s="35"/>
      <c r="DG1159" s="35"/>
      <c r="DH1159" s="35"/>
      <c r="DI1159" s="35"/>
      <c r="DJ1159" s="35"/>
      <c r="DK1159" s="35"/>
      <c r="DL1159" s="35"/>
      <c r="DM1159" s="35"/>
      <c r="DN1159" s="35"/>
      <c r="DO1159" s="35"/>
      <c r="DP1159" s="35"/>
      <c r="DQ1159" s="35"/>
      <c r="DR1159" s="35"/>
      <c r="DS1159" s="35"/>
      <c r="DT1159" s="35"/>
      <c r="DU1159" s="35"/>
      <c r="DV1159" s="35"/>
      <c r="DW1159" s="35"/>
      <c r="DX1159" s="35"/>
      <c r="DY1159" s="35"/>
      <c r="DZ1159" s="35"/>
      <c r="EA1159" s="35"/>
      <c r="EB1159" s="35"/>
      <c r="EC1159" s="35"/>
      <c r="ED1159" s="35"/>
      <c r="EE1159" s="35"/>
      <c r="EF1159" s="35"/>
      <c r="EG1159" s="35"/>
      <c r="EH1159" s="35"/>
      <c r="EI1159" s="35"/>
      <c r="EJ1159" s="35"/>
      <c r="EK1159" s="35"/>
      <c r="EL1159" s="35"/>
      <c r="EM1159" s="35"/>
      <c r="EN1159" s="35"/>
      <c r="EO1159" s="35"/>
      <c r="EP1159" s="35"/>
      <c r="EQ1159" s="35"/>
      <c r="ER1159" s="35"/>
      <c r="ES1159" s="35"/>
      <c r="ET1159" s="35"/>
      <c r="EU1159" s="35"/>
      <c r="EV1159" s="35"/>
      <c r="EW1159" s="35"/>
      <c r="EX1159" s="35"/>
      <c r="EY1159" s="35"/>
      <c r="EZ1159" s="35"/>
      <c r="FA1159" s="35"/>
      <c r="FB1159" s="35"/>
      <c r="FC1159" s="35"/>
      <c r="FD1159" s="35"/>
      <c r="FE1159" s="35"/>
      <c r="FF1159" s="35"/>
      <c r="FG1159" s="35"/>
      <c r="FH1159" s="35"/>
      <c r="FI1159" s="35"/>
      <c r="FJ1159" s="35"/>
      <c r="FK1159" s="35"/>
      <c r="FL1159" s="35"/>
      <c r="FM1159" s="35"/>
      <c r="FN1159" s="35"/>
      <c r="FO1159" s="35"/>
      <c r="FP1159" s="35"/>
      <c r="FQ1159" s="35"/>
      <c r="FR1159" s="35"/>
      <c r="FS1159" s="35"/>
      <c r="FT1159" s="35"/>
      <c r="FU1159" s="35"/>
      <c r="FV1159" s="35"/>
      <c r="FW1159" s="35"/>
      <c r="FX1159" s="35"/>
      <c r="FY1159" s="35"/>
      <c r="FZ1159" s="35"/>
      <c r="GA1159" s="35"/>
      <c r="GB1159" s="35"/>
      <c r="GC1159" s="35"/>
      <c r="GD1159" s="35"/>
      <c r="GE1159" s="35"/>
      <c r="GF1159" s="35"/>
      <c r="GG1159" s="35"/>
      <c r="GH1159" s="35"/>
      <c r="GI1159" s="35"/>
      <c r="GJ1159" s="35"/>
      <c r="GK1159" s="35"/>
      <c r="GL1159" s="35"/>
      <c r="GM1159" s="35"/>
      <c r="GN1159" s="35"/>
      <c r="GO1159" s="35"/>
      <c r="GP1159" s="35"/>
      <c r="GQ1159" s="35"/>
      <c r="GR1159" s="35"/>
      <c r="GS1159" s="35"/>
      <c r="GT1159" s="35"/>
      <c r="GU1159" s="35"/>
      <c r="GV1159" s="35"/>
      <c r="GW1159" s="35"/>
      <c r="GX1159" s="35"/>
      <c r="GY1159" s="35"/>
      <c r="GZ1159" s="35"/>
      <c r="HA1159" s="35"/>
      <c r="HB1159" s="35"/>
      <c r="HC1159" s="35"/>
      <c r="HD1159" s="35"/>
      <c r="HE1159" s="35"/>
      <c r="HF1159" s="35"/>
      <c r="HG1159" s="35"/>
      <c r="HH1159" s="35"/>
      <c r="HI1159" s="35"/>
      <c r="HJ1159" s="35"/>
      <c r="HK1159" s="35"/>
      <c r="HL1159" s="35"/>
      <c r="HM1159" s="35"/>
      <c r="HN1159" s="35"/>
      <c r="HO1159" s="35"/>
      <c r="HP1159" s="35"/>
      <c r="HQ1159" s="35"/>
      <c r="HR1159" s="35"/>
      <c r="HS1159" s="35"/>
      <c r="HT1159" s="35"/>
      <c r="HU1159" s="35"/>
      <c r="HV1159" s="35"/>
      <c r="HW1159" s="35"/>
      <c r="HX1159" s="35"/>
      <c r="HY1159" s="35"/>
      <c r="HZ1159" s="35"/>
      <c r="IA1159" s="35"/>
      <c r="IB1159" s="35"/>
      <c r="IC1159" s="35"/>
      <c r="ID1159" s="35"/>
      <c r="IE1159" s="35"/>
      <c r="IF1159" s="35"/>
      <c r="IG1159" s="35"/>
      <c r="IH1159" s="35"/>
      <c r="II1159" s="35"/>
      <c r="IJ1159" s="35"/>
      <c r="IK1159" s="35"/>
      <c r="IL1159" s="35"/>
      <c r="IM1159" s="35"/>
      <c r="IN1159" s="35"/>
      <c r="IO1159" s="35"/>
      <c r="IP1159" s="35"/>
      <c r="IQ1159" s="35"/>
      <c r="IR1159" s="35"/>
      <c r="IS1159" s="35"/>
      <c r="IT1159" s="35"/>
      <c r="IU1159" s="35"/>
      <c r="IV1159" s="35"/>
      <c r="IW1159" s="35"/>
    </row>
    <row r="1160" customFormat="false" ht="20.25" hidden="false" customHeight="false" outlineLevel="0" collapsed="false">
      <c r="A1160" s="35"/>
      <c r="B1160" s="35"/>
      <c r="C1160" s="35"/>
      <c r="D1160" s="35"/>
      <c r="E1160" s="32"/>
      <c r="F1160" s="35"/>
      <c r="G1160" s="35"/>
      <c r="I1160" s="35"/>
      <c r="J1160" s="32"/>
      <c r="K1160" s="35"/>
      <c r="O1160" s="32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  <c r="AA1160" s="35"/>
      <c r="AB1160" s="35"/>
      <c r="AC1160" s="35"/>
      <c r="AD1160" s="35"/>
      <c r="AE1160" s="35"/>
      <c r="AF1160" s="35"/>
      <c r="AG1160" s="35"/>
      <c r="AH1160" s="35"/>
      <c r="AI1160" s="35"/>
      <c r="AJ1160" s="35"/>
      <c r="AK1160" s="35"/>
      <c r="AL1160" s="35"/>
      <c r="AM1160" s="35"/>
      <c r="AN1160" s="35"/>
      <c r="AO1160" s="35"/>
      <c r="AP1160" s="35"/>
      <c r="AQ1160" s="35"/>
      <c r="AR1160" s="35"/>
      <c r="AS1160" s="35"/>
      <c r="AT1160" s="35"/>
      <c r="AU1160" s="35"/>
      <c r="AV1160" s="35"/>
      <c r="AW1160" s="35"/>
      <c r="AX1160" s="35"/>
      <c r="AY1160" s="35"/>
      <c r="AZ1160" s="35"/>
      <c r="BA1160" s="35"/>
      <c r="BB1160" s="35"/>
      <c r="BC1160" s="35"/>
      <c r="BD1160" s="35"/>
      <c r="BE1160" s="35"/>
      <c r="BF1160" s="35"/>
      <c r="BG1160" s="35"/>
      <c r="BH1160" s="35"/>
      <c r="BI1160" s="35"/>
      <c r="BJ1160" s="35"/>
      <c r="BK1160" s="35"/>
      <c r="BL1160" s="35"/>
      <c r="BM1160" s="35"/>
      <c r="BN1160" s="35"/>
      <c r="BO1160" s="35"/>
      <c r="BP1160" s="35"/>
      <c r="BQ1160" s="35"/>
      <c r="BR1160" s="35"/>
      <c r="BS1160" s="35"/>
      <c r="BT1160" s="35"/>
      <c r="BU1160" s="35"/>
      <c r="BV1160" s="35"/>
      <c r="BW1160" s="35"/>
      <c r="BX1160" s="35"/>
      <c r="BY1160" s="35"/>
      <c r="BZ1160" s="35"/>
      <c r="CA1160" s="35"/>
      <c r="CB1160" s="35"/>
      <c r="CC1160" s="35"/>
      <c r="CD1160" s="35"/>
      <c r="CE1160" s="35"/>
      <c r="CF1160" s="35"/>
      <c r="CG1160" s="35"/>
      <c r="CH1160" s="35"/>
      <c r="CI1160" s="35"/>
      <c r="CJ1160" s="35"/>
      <c r="CK1160" s="35"/>
      <c r="CL1160" s="35"/>
      <c r="CM1160" s="35"/>
      <c r="CN1160" s="35"/>
      <c r="CO1160" s="35"/>
      <c r="CP1160" s="35"/>
      <c r="CQ1160" s="35"/>
      <c r="CR1160" s="35"/>
      <c r="CS1160" s="35"/>
      <c r="CT1160" s="35"/>
      <c r="CU1160" s="35"/>
      <c r="CV1160" s="35"/>
      <c r="CW1160" s="35"/>
      <c r="CX1160" s="35"/>
      <c r="CY1160" s="35"/>
      <c r="CZ1160" s="35"/>
      <c r="DA1160" s="35"/>
      <c r="DB1160" s="35"/>
      <c r="DC1160" s="35"/>
      <c r="DD1160" s="35"/>
      <c r="DE1160" s="35"/>
      <c r="DF1160" s="35"/>
      <c r="DG1160" s="35"/>
      <c r="DH1160" s="35"/>
      <c r="DI1160" s="35"/>
      <c r="DJ1160" s="35"/>
      <c r="DK1160" s="35"/>
      <c r="DL1160" s="35"/>
      <c r="DM1160" s="35"/>
      <c r="DN1160" s="35"/>
      <c r="DO1160" s="35"/>
      <c r="DP1160" s="35"/>
      <c r="DQ1160" s="35"/>
      <c r="DR1160" s="35"/>
      <c r="DS1160" s="35"/>
      <c r="DT1160" s="35"/>
      <c r="DU1160" s="35"/>
      <c r="DV1160" s="35"/>
      <c r="DW1160" s="35"/>
      <c r="DX1160" s="35"/>
      <c r="DY1160" s="35"/>
      <c r="DZ1160" s="35"/>
      <c r="EA1160" s="35"/>
      <c r="EB1160" s="35"/>
      <c r="EC1160" s="35"/>
      <c r="ED1160" s="35"/>
      <c r="EE1160" s="35"/>
      <c r="EF1160" s="35"/>
      <c r="EG1160" s="35"/>
      <c r="EH1160" s="35"/>
      <c r="EI1160" s="35"/>
      <c r="EJ1160" s="35"/>
      <c r="EK1160" s="35"/>
      <c r="EL1160" s="35"/>
      <c r="EM1160" s="35"/>
      <c r="EN1160" s="35"/>
      <c r="EO1160" s="35"/>
      <c r="EP1160" s="35"/>
      <c r="EQ1160" s="35"/>
      <c r="ER1160" s="35"/>
      <c r="ES1160" s="35"/>
      <c r="ET1160" s="35"/>
      <c r="EU1160" s="35"/>
      <c r="EV1160" s="35"/>
      <c r="EW1160" s="35"/>
      <c r="EX1160" s="35"/>
      <c r="EY1160" s="35"/>
      <c r="EZ1160" s="35"/>
      <c r="FA1160" s="35"/>
      <c r="FB1160" s="35"/>
      <c r="FC1160" s="35"/>
      <c r="FD1160" s="35"/>
      <c r="FE1160" s="35"/>
      <c r="FF1160" s="35"/>
      <c r="FG1160" s="35"/>
      <c r="FH1160" s="35"/>
      <c r="FI1160" s="35"/>
      <c r="FJ1160" s="35"/>
      <c r="FK1160" s="35"/>
      <c r="FL1160" s="35"/>
      <c r="FM1160" s="35"/>
      <c r="FN1160" s="35"/>
      <c r="FO1160" s="35"/>
      <c r="FP1160" s="35"/>
      <c r="FQ1160" s="35"/>
      <c r="FR1160" s="35"/>
      <c r="FS1160" s="35"/>
      <c r="FT1160" s="35"/>
      <c r="FU1160" s="35"/>
      <c r="FV1160" s="35"/>
      <c r="FW1160" s="35"/>
      <c r="FX1160" s="35"/>
      <c r="FY1160" s="35"/>
      <c r="FZ1160" s="35"/>
      <c r="GA1160" s="35"/>
      <c r="GB1160" s="35"/>
      <c r="GC1160" s="35"/>
      <c r="GD1160" s="35"/>
      <c r="GE1160" s="35"/>
      <c r="GF1160" s="35"/>
      <c r="GG1160" s="35"/>
      <c r="GH1160" s="35"/>
      <c r="GI1160" s="35"/>
      <c r="GJ1160" s="35"/>
      <c r="GK1160" s="35"/>
      <c r="GL1160" s="35"/>
      <c r="GM1160" s="35"/>
      <c r="GN1160" s="35"/>
      <c r="GO1160" s="35"/>
      <c r="GP1160" s="35"/>
      <c r="GQ1160" s="35"/>
      <c r="GR1160" s="35"/>
      <c r="GS1160" s="35"/>
      <c r="GT1160" s="35"/>
      <c r="GU1160" s="35"/>
      <c r="GV1160" s="35"/>
      <c r="GW1160" s="35"/>
      <c r="GX1160" s="35"/>
      <c r="GY1160" s="35"/>
      <c r="GZ1160" s="35"/>
      <c r="HA1160" s="35"/>
      <c r="HB1160" s="35"/>
      <c r="HC1160" s="35"/>
      <c r="HD1160" s="35"/>
      <c r="HE1160" s="35"/>
      <c r="HF1160" s="35"/>
      <c r="HG1160" s="35"/>
      <c r="HH1160" s="35"/>
      <c r="HI1160" s="35"/>
      <c r="HJ1160" s="35"/>
      <c r="HK1160" s="35"/>
      <c r="HL1160" s="35"/>
      <c r="HM1160" s="35"/>
      <c r="HN1160" s="35"/>
      <c r="HO1160" s="35"/>
      <c r="HP1160" s="35"/>
      <c r="HQ1160" s="35"/>
      <c r="HR1160" s="35"/>
      <c r="HS1160" s="35"/>
      <c r="HT1160" s="35"/>
      <c r="HU1160" s="35"/>
      <c r="HV1160" s="35"/>
      <c r="HW1160" s="35"/>
      <c r="HX1160" s="35"/>
      <c r="HY1160" s="35"/>
      <c r="HZ1160" s="35"/>
      <c r="IA1160" s="35"/>
      <c r="IB1160" s="35"/>
      <c r="IC1160" s="35"/>
      <c r="ID1160" s="35"/>
      <c r="IE1160" s="35"/>
      <c r="IF1160" s="35"/>
      <c r="IG1160" s="35"/>
      <c r="IH1160" s="35"/>
      <c r="II1160" s="35"/>
      <c r="IJ1160" s="35"/>
      <c r="IK1160" s="35"/>
      <c r="IL1160" s="35"/>
      <c r="IM1160" s="35"/>
      <c r="IN1160" s="35"/>
      <c r="IO1160" s="35"/>
      <c r="IP1160" s="35"/>
      <c r="IQ1160" s="35"/>
      <c r="IR1160" s="35"/>
      <c r="IS1160" s="35"/>
      <c r="IT1160" s="35"/>
      <c r="IU1160" s="35"/>
      <c r="IV1160" s="35"/>
      <c r="IW1160" s="35"/>
    </row>
    <row r="1161" customFormat="false" ht="20.25" hidden="false" customHeight="false" outlineLevel="0" collapsed="false">
      <c r="A1161" s="35"/>
      <c r="B1161" s="35"/>
      <c r="C1161" s="35"/>
      <c r="D1161" s="35"/>
      <c r="E1161" s="32"/>
      <c r="F1161" s="35"/>
      <c r="G1161" s="35"/>
      <c r="I1161" s="35"/>
      <c r="J1161" s="32"/>
      <c r="K1161" s="35"/>
      <c r="O1161" s="32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  <c r="AA1161" s="35"/>
      <c r="AB1161" s="35"/>
      <c r="AC1161" s="35"/>
      <c r="AD1161" s="35"/>
      <c r="AE1161" s="35"/>
      <c r="AF1161" s="35"/>
      <c r="AG1161" s="35"/>
      <c r="AH1161" s="35"/>
      <c r="AI1161" s="35"/>
      <c r="AJ1161" s="35"/>
      <c r="AK1161" s="35"/>
      <c r="AL1161" s="35"/>
      <c r="AM1161" s="35"/>
      <c r="AN1161" s="35"/>
      <c r="AO1161" s="35"/>
      <c r="AP1161" s="35"/>
      <c r="AQ1161" s="35"/>
      <c r="AR1161" s="35"/>
      <c r="AS1161" s="35"/>
      <c r="AT1161" s="35"/>
      <c r="AU1161" s="35"/>
      <c r="AV1161" s="35"/>
      <c r="AW1161" s="35"/>
      <c r="AX1161" s="35"/>
      <c r="AY1161" s="35"/>
      <c r="AZ1161" s="35"/>
      <c r="BA1161" s="35"/>
      <c r="BB1161" s="35"/>
      <c r="BC1161" s="35"/>
      <c r="BD1161" s="35"/>
      <c r="BE1161" s="35"/>
      <c r="BF1161" s="35"/>
      <c r="BG1161" s="35"/>
      <c r="BH1161" s="35"/>
      <c r="BI1161" s="35"/>
      <c r="BJ1161" s="35"/>
      <c r="BK1161" s="35"/>
      <c r="BL1161" s="35"/>
      <c r="BM1161" s="35"/>
      <c r="BN1161" s="35"/>
      <c r="BO1161" s="35"/>
      <c r="BP1161" s="35"/>
      <c r="BQ1161" s="35"/>
      <c r="BR1161" s="35"/>
      <c r="BS1161" s="35"/>
      <c r="BT1161" s="35"/>
      <c r="BU1161" s="35"/>
      <c r="BV1161" s="35"/>
      <c r="BW1161" s="35"/>
      <c r="BX1161" s="35"/>
      <c r="BY1161" s="35"/>
      <c r="BZ1161" s="35"/>
      <c r="CA1161" s="35"/>
      <c r="CB1161" s="35"/>
      <c r="CC1161" s="35"/>
      <c r="CD1161" s="35"/>
      <c r="CE1161" s="35"/>
      <c r="CF1161" s="35"/>
      <c r="CG1161" s="35"/>
      <c r="CH1161" s="35"/>
      <c r="CI1161" s="35"/>
      <c r="CJ1161" s="35"/>
      <c r="CK1161" s="35"/>
      <c r="CL1161" s="35"/>
      <c r="CM1161" s="35"/>
      <c r="CN1161" s="35"/>
      <c r="CO1161" s="35"/>
      <c r="CP1161" s="35"/>
      <c r="CQ1161" s="35"/>
      <c r="CR1161" s="35"/>
      <c r="CS1161" s="35"/>
      <c r="CT1161" s="35"/>
      <c r="CU1161" s="35"/>
      <c r="CV1161" s="35"/>
      <c r="CW1161" s="35"/>
      <c r="CX1161" s="35"/>
      <c r="CY1161" s="35"/>
      <c r="CZ1161" s="35"/>
      <c r="DA1161" s="35"/>
      <c r="DB1161" s="35"/>
      <c r="DC1161" s="35"/>
      <c r="DD1161" s="35"/>
      <c r="DE1161" s="35"/>
      <c r="DF1161" s="35"/>
      <c r="DG1161" s="35"/>
      <c r="DH1161" s="35"/>
      <c r="DI1161" s="35"/>
      <c r="DJ1161" s="35"/>
      <c r="DK1161" s="35"/>
      <c r="DL1161" s="35"/>
      <c r="DM1161" s="35"/>
      <c r="DN1161" s="35"/>
      <c r="DO1161" s="35"/>
      <c r="DP1161" s="35"/>
      <c r="DQ1161" s="35"/>
      <c r="DR1161" s="35"/>
      <c r="DS1161" s="35"/>
      <c r="DT1161" s="35"/>
      <c r="DU1161" s="35"/>
      <c r="DV1161" s="35"/>
      <c r="DW1161" s="35"/>
      <c r="DX1161" s="35"/>
      <c r="DY1161" s="35"/>
      <c r="DZ1161" s="35"/>
      <c r="EA1161" s="35"/>
      <c r="EB1161" s="35"/>
      <c r="EC1161" s="35"/>
      <c r="ED1161" s="35"/>
      <c r="EE1161" s="35"/>
      <c r="EF1161" s="35"/>
      <c r="EG1161" s="35"/>
      <c r="EH1161" s="35"/>
      <c r="EI1161" s="35"/>
      <c r="EJ1161" s="35"/>
      <c r="EK1161" s="35"/>
      <c r="EL1161" s="35"/>
      <c r="EM1161" s="35"/>
      <c r="EN1161" s="35"/>
      <c r="EO1161" s="35"/>
      <c r="EP1161" s="35"/>
      <c r="EQ1161" s="35"/>
      <c r="ER1161" s="35"/>
      <c r="ES1161" s="35"/>
      <c r="ET1161" s="35"/>
      <c r="EU1161" s="35"/>
      <c r="EV1161" s="35"/>
      <c r="EW1161" s="35"/>
      <c r="EX1161" s="35"/>
      <c r="EY1161" s="35"/>
      <c r="EZ1161" s="35"/>
      <c r="FA1161" s="35"/>
      <c r="FB1161" s="35"/>
      <c r="FC1161" s="35"/>
      <c r="FD1161" s="35"/>
      <c r="FE1161" s="35"/>
      <c r="FF1161" s="35"/>
      <c r="FG1161" s="35"/>
      <c r="FH1161" s="35"/>
      <c r="FI1161" s="35"/>
      <c r="FJ1161" s="35"/>
      <c r="FK1161" s="35"/>
      <c r="FL1161" s="35"/>
      <c r="FM1161" s="35"/>
      <c r="FN1161" s="35"/>
      <c r="FO1161" s="35"/>
      <c r="FP1161" s="35"/>
      <c r="FQ1161" s="35"/>
      <c r="FR1161" s="35"/>
      <c r="FS1161" s="35"/>
      <c r="FT1161" s="35"/>
      <c r="FU1161" s="35"/>
      <c r="FV1161" s="35"/>
      <c r="FW1161" s="35"/>
      <c r="FX1161" s="35"/>
      <c r="FY1161" s="35"/>
      <c r="FZ1161" s="35"/>
      <c r="GA1161" s="35"/>
      <c r="GB1161" s="35"/>
      <c r="GC1161" s="35"/>
      <c r="GD1161" s="35"/>
      <c r="GE1161" s="35"/>
      <c r="GF1161" s="35"/>
      <c r="GG1161" s="35"/>
      <c r="GH1161" s="35"/>
      <c r="GI1161" s="35"/>
      <c r="GJ1161" s="35"/>
      <c r="GK1161" s="35"/>
      <c r="GL1161" s="35"/>
      <c r="GM1161" s="35"/>
      <c r="GN1161" s="35"/>
      <c r="GO1161" s="35"/>
      <c r="GP1161" s="35"/>
      <c r="GQ1161" s="35"/>
      <c r="GR1161" s="35"/>
      <c r="GS1161" s="35"/>
      <c r="GT1161" s="35"/>
      <c r="GU1161" s="35"/>
      <c r="GV1161" s="35"/>
      <c r="GW1161" s="35"/>
      <c r="GX1161" s="35"/>
      <c r="GY1161" s="35"/>
      <c r="GZ1161" s="35"/>
      <c r="HA1161" s="35"/>
      <c r="HB1161" s="35"/>
      <c r="HC1161" s="35"/>
      <c r="HD1161" s="35"/>
      <c r="HE1161" s="35"/>
      <c r="HF1161" s="35"/>
      <c r="HG1161" s="35"/>
      <c r="HH1161" s="35"/>
      <c r="HI1161" s="35"/>
      <c r="HJ1161" s="35"/>
      <c r="HK1161" s="35"/>
      <c r="HL1161" s="35"/>
      <c r="HM1161" s="35"/>
      <c r="HN1161" s="35"/>
      <c r="HO1161" s="35"/>
      <c r="HP1161" s="35"/>
      <c r="HQ1161" s="35"/>
      <c r="HR1161" s="35"/>
      <c r="HS1161" s="35"/>
      <c r="HT1161" s="35"/>
      <c r="HU1161" s="35"/>
      <c r="HV1161" s="35"/>
      <c r="HW1161" s="35"/>
      <c r="HX1161" s="35"/>
      <c r="HY1161" s="35"/>
      <c r="HZ1161" s="35"/>
      <c r="IA1161" s="35"/>
      <c r="IB1161" s="35"/>
      <c r="IC1161" s="35"/>
      <c r="ID1161" s="35"/>
      <c r="IE1161" s="35"/>
      <c r="IF1161" s="35"/>
      <c r="IG1161" s="35"/>
      <c r="IH1161" s="35"/>
      <c r="II1161" s="35"/>
      <c r="IJ1161" s="35"/>
      <c r="IK1161" s="35"/>
      <c r="IL1161" s="35"/>
      <c r="IM1161" s="35"/>
      <c r="IN1161" s="35"/>
      <c r="IO1161" s="35"/>
      <c r="IP1161" s="35"/>
      <c r="IQ1161" s="35"/>
      <c r="IR1161" s="35"/>
      <c r="IS1161" s="35"/>
      <c r="IT1161" s="35"/>
      <c r="IU1161" s="35"/>
      <c r="IV1161" s="35"/>
      <c r="IW1161" s="35"/>
    </row>
    <row r="1162" customFormat="false" ht="20.25" hidden="false" customHeight="false" outlineLevel="0" collapsed="false">
      <c r="A1162" s="35"/>
      <c r="B1162" s="35"/>
      <c r="C1162" s="35"/>
      <c r="D1162" s="35"/>
      <c r="E1162" s="32"/>
      <c r="F1162" s="35"/>
      <c r="G1162" s="35"/>
      <c r="I1162" s="35"/>
      <c r="J1162" s="32"/>
      <c r="K1162" s="35"/>
      <c r="O1162" s="32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  <c r="AA1162" s="35"/>
      <c r="AB1162" s="35"/>
      <c r="AC1162" s="35"/>
      <c r="AD1162" s="35"/>
      <c r="AE1162" s="35"/>
      <c r="AF1162" s="35"/>
      <c r="AG1162" s="35"/>
      <c r="AH1162" s="35"/>
      <c r="AI1162" s="35"/>
      <c r="AJ1162" s="35"/>
      <c r="AK1162" s="35"/>
      <c r="AL1162" s="35"/>
      <c r="AM1162" s="35"/>
      <c r="AN1162" s="35"/>
      <c r="AO1162" s="35"/>
      <c r="AP1162" s="35"/>
      <c r="AQ1162" s="35"/>
      <c r="AR1162" s="35"/>
      <c r="AS1162" s="35"/>
      <c r="AT1162" s="35"/>
      <c r="AU1162" s="35"/>
      <c r="AV1162" s="35"/>
      <c r="AW1162" s="35"/>
      <c r="AX1162" s="35"/>
      <c r="AY1162" s="35"/>
      <c r="AZ1162" s="35"/>
      <c r="BA1162" s="35"/>
      <c r="BB1162" s="35"/>
      <c r="BC1162" s="35"/>
      <c r="BD1162" s="35"/>
      <c r="BE1162" s="35"/>
      <c r="BF1162" s="35"/>
      <c r="BG1162" s="35"/>
      <c r="BH1162" s="35"/>
      <c r="BI1162" s="35"/>
      <c r="BJ1162" s="35"/>
      <c r="BK1162" s="35"/>
      <c r="BL1162" s="35"/>
      <c r="BM1162" s="35"/>
      <c r="BN1162" s="35"/>
      <c r="BO1162" s="35"/>
      <c r="BP1162" s="35"/>
      <c r="BQ1162" s="35"/>
      <c r="BR1162" s="35"/>
      <c r="BS1162" s="35"/>
      <c r="BT1162" s="35"/>
      <c r="BU1162" s="35"/>
      <c r="BV1162" s="35"/>
      <c r="BW1162" s="35"/>
      <c r="BX1162" s="35"/>
      <c r="BY1162" s="35"/>
      <c r="BZ1162" s="35"/>
      <c r="CA1162" s="35"/>
      <c r="CB1162" s="35"/>
      <c r="CC1162" s="35"/>
      <c r="CD1162" s="35"/>
      <c r="CE1162" s="35"/>
      <c r="CF1162" s="35"/>
      <c r="CG1162" s="35"/>
      <c r="CH1162" s="35"/>
      <c r="CI1162" s="35"/>
      <c r="CJ1162" s="35"/>
      <c r="CK1162" s="35"/>
      <c r="CL1162" s="35"/>
      <c r="CM1162" s="35"/>
      <c r="CN1162" s="35"/>
      <c r="CO1162" s="35"/>
      <c r="CP1162" s="35"/>
      <c r="CQ1162" s="35"/>
      <c r="CR1162" s="35"/>
      <c r="CS1162" s="35"/>
      <c r="CT1162" s="35"/>
      <c r="CU1162" s="35"/>
      <c r="CV1162" s="35"/>
      <c r="CW1162" s="35"/>
      <c r="CX1162" s="35"/>
      <c r="CY1162" s="35"/>
      <c r="CZ1162" s="35"/>
      <c r="DA1162" s="35"/>
      <c r="DB1162" s="35"/>
      <c r="DC1162" s="35"/>
      <c r="DD1162" s="35"/>
      <c r="DE1162" s="35"/>
      <c r="DF1162" s="35"/>
      <c r="DG1162" s="35"/>
      <c r="DH1162" s="35"/>
      <c r="DI1162" s="35"/>
      <c r="DJ1162" s="35"/>
      <c r="DK1162" s="35"/>
      <c r="DL1162" s="35"/>
      <c r="DM1162" s="35"/>
      <c r="DN1162" s="35"/>
      <c r="DO1162" s="35"/>
      <c r="DP1162" s="35"/>
      <c r="DQ1162" s="35"/>
      <c r="DR1162" s="35"/>
      <c r="DS1162" s="35"/>
      <c r="DT1162" s="35"/>
      <c r="DU1162" s="35"/>
      <c r="DV1162" s="35"/>
      <c r="DW1162" s="35"/>
      <c r="DX1162" s="35"/>
      <c r="DY1162" s="35"/>
      <c r="DZ1162" s="35"/>
      <c r="EA1162" s="35"/>
      <c r="EB1162" s="35"/>
      <c r="EC1162" s="35"/>
      <c r="ED1162" s="35"/>
      <c r="EE1162" s="35"/>
      <c r="EF1162" s="35"/>
      <c r="EG1162" s="35"/>
      <c r="EH1162" s="35"/>
      <c r="EI1162" s="35"/>
      <c r="EJ1162" s="35"/>
      <c r="EK1162" s="35"/>
      <c r="EL1162" s="35"/>
      <c r="EM1162" s="35"/>
      <c r="EN1162" s="35"/>
      <c r="EO1162" s="35"/>
      <c r="EP1162" s="35"/>
      <c r="EQ1162" s="35"/>
      <c r="ER1162" s="35"/>
      <c r="ES1162" s="35"/>
      <c r="ET1162" s="35"/>
      <c r="EU1162" s="35"/>
      <c r="EV1162" s="35"/>
      <c r="EW1162" s="35"/>
      <c r="EX1162" s="35"/>
      <c r="EY1162" s="35"/>
      <c r="EZ1162" s="35"/>
      <c r="FA1162" s="35"/>
      <c r="FB1162" s="35"/>
      <c r="FC1162" s="35"/>
      <c r="FD1162" s="35"/>
      <c r="FE1162" s="35"/>
      <c r="FF1162" s="35"/>
      <c r="FG1162" s="35"/>
      <c r="FH1162" s="35"/>
      <c r="FI1162" s="35"/>
      <c r="FJ1162" s="35"/>
      <c r="FK1162" s="35"/>
      <c r="FL1162" s="35"/>
      <c r="FM1162" s="35"/>
      <c r="FN1162" s="35"/>
      <c r="FO1162" s="35"/>
      <c r="FP1162" s="35"/>
      <c r="FQ1162" s="35"/>
      <c r="FR1162" s="35"/>
      <c r="FS1162" s="35"/>
      <c r="FT1162" s="35"/>
      <c r="FU1162" s="35"/>
      <c r="FV1162" s="35"/>
      <c r="FW1162" s="35"/>
      <c r="FX1162" s="35"/>
      <c r="FY1162" s="35"/>
      <c r="FZ1162" s="35"/>
      <c r="GA1162" s="35"/>
      <c r="GB1162" s="35"/>
      <c r="GC1162" s="35"/>
      <c r="GD1162" s="35"/>
      <c r="GE1162" s="35"/>
      <c r="GF1162" s="35"/>
      <c r="GG1162" s="35"/>
      <c r="GH1162" s="35"/>
      <c r="GI1162" s="35"/>
      <c r="GJ1162" s="35"/>
      <c r="GK1162" s="35"/>
      <c r="GL1162" s="35"/>
      <c r="GM1162" s="35"/>
      <c r="GN1162" s="35"/>
      <c r="GO1162" s="35"/>
      <c r="GP1162" s="35"/>
      <c r="GQ1162" s="35"/>
      <c r="GR1162" s="35"/>
      <c r="GS1162" s="35"/>
      <c r="GT1162" s="35"/>
      <c r="GU1162" s="35"/>
      <c r="GV1162" s="35"/>
      <c r="GW1162" s="35"/>
      <c r="GX1162" s="35"/>
      <c r="GY1162" s="35"/>
      <c r="GZ1162" s="35"/>
      <c r="HA1162" s="35"/>
      <c r="HB1162" s="35"/>
      <c r="HC1162" s="35"/>
      <c r="HD1162" s="35"/>
      <c r="HE1162" s="35"/>
      <c r="HF1162" s="35"/>
      <c r="HG1162" s="35"/>
      <c r="HH1162" s="35"/>
      <c r="HI1162" s="35"/>
      <c r="HJ1162" s="35"/>
      <c r="HK1162" s="35"/>
      <c r="HL1162" s="35"/>
      <c r="HM1162" s="35"/>
      <c r="HN1162" s="35"/>
      <c r="HO1162" s="35"/>
      <c r="HP1162" s="35"/>
      <c r="HQ1162" s="35"/>
      <c r="HR1162" s="35"/>
      <c r="HS1162" s="35"/>
      <c r="HT1162" s="35"/>
      <c r="HU1162" s="35"/>
      <c r="HV1162" s="35"/>
      <c r="HW1162" s="35"/>
      <c r="HX1162" s="35"/>
      <c r="HY1162" s="35"/>
      <c r="HZ1162" s="35"/>
      <c r="IA1162" s="35"/>
      <c r="IB1162" s="35"/>
      <c r="IC1162" s="35"/>
      <c r="ID1162" s="35"/>
      <c r="IE1162" s="35"/>
      <c r="IF1162" s="35"/>
      <c r="IG1162" s="35"/>
      <c r="IH1162" s="35"/>
      <c r="II1162" s="35"/>
      <c r="IJ1162" s="35"/>
      <c r="IK1162" s="35"/>
      <c r="IL1162" s="35"/>
      <c r="IM1162" s="35"/>
      <c r="IN1162" s="35"/>
      <c r="IO1162" s="35"/>
      <c r="IP1162" s="35"/>
      <c r="IQ1162" s="35"/>
      <c r="IR1162" s="35"/>
      <c r="IS1162" s="35"/>
      <c r="IT1162" s="35"/>
      <c r="IU1162" s="35"/>
      <c r="IV1162" s="35"/>
      <c r="IW1162" s="35"/>
    </row>
    <row r="1163" customFormat="false" ht="20.25" hidden="false" customHeight="false" outlineLevel="0" collapsed="false">
      <c r="A1163" s="35"/>
      <c r="B1163" s="35"/>
      <c r="C1163" s="35"/>
      <c r="D1163" s="35"/>
      <c r="E1163" s="32"/>
      <c r="F1163" s="35"/>
      <c r="G1163" s="35"/>
      <c r="I1163" s="35"/>
      <c r="J1163" s="32"/>
      <c r="K1163" s="35"/>
      <c r="O1163" s="32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  <c r="AA1163" s="35"/>
      <c r="AB1163" s="35"/>
      <c r="AC1163" s="35"/>
      <c r="AD1163" s="35"/>
      <c r="AE1163" s="35"/>
      <c r="AF1163" s="35"/>
      <c r="AG1163" s="35"/>
      <c r="AH1163" s="35"/>
      <c r="AI1163" s="35"/>
      <c r="AJ1163" s="35"/>
      <c r="AK1163" s="35"/>
      <c r="AL1163" s="35"/>
      <c r="AM1163" s="35"/>
      <c r="AN1163" s="35"/>
      <c r="AO1163" s="35"/>
      <c r="AP1163" s="35"/>
      <c r="AQ1163" s="35"/>
      <c r="AR1163" s="35"/>
      <c r="AS1163" s="35"/>
      <c r="AT1163" s="35"/>
      <c r="AU1163" s="35"/>
      <c r="AV1163" s="35"/>
      <c r="AW1163" s="35"/>
      <c r="AX1163" s="35"/>
      <c r="AY1163" s="35"/>
      <c r="AZ1163" s="35"/>
      <c r="BA1163" s="35"/>
      <c r="BB1163" s="35"/>
      <c r="BC1163" s="35"/>
      <c r="BD1163" s="35"/>
      <c r="BE1163" s="35"/>
      <c r="BF1163" s="35"/>
      <c r="BG1163" s="35"/>
      <c r="BH1163" s="35"/>
      <c r="BI1163" s="35"/>
      <c r="BJ1163" s="35"/>
      <c r="BK1163" s="35"/>
      <c r="BL1163" s="35"/>
      <c r="BM1163" s="35"/>
      <c r="BN1163" s="35"/>
      <c r="BO1163" s="35"/>
      <c r="BP1163" s="35"/>
      <c r="BQ1163" s="35"/>
      <c r="BR1163" s="35"/>
      <c r="BS1163" s="35"/>
      <c r="BT1163" s="35"/>
      <c r="BU1163" s="35"/>
      <c r="BV1163" s="35"/>
      <c r="BW1163" s="35"/>
      <c r="BX1163" s="35"/>
      <c r="BY1163" s="35"/>
      <c r="BZ1163" s="35"/>
      <c r="CA1163" s="35"/>
      <c r="CB1163" s="35"/>
      <c r="CC1163" s="35"/>
      <c r="CD1163" s="35"/>
      <c r="CE1163" s="35"/>
      <c r="CF1163" s="35"/>
      <c r="CG1163" s="35"/>
      <c r="CH1163" s="35"/>
      <c r="CI1163" s="35"/>
      <c r="CJ1163" s="35"/>
      <c r="CK1163" s="35"/>
      <c r="CL1163" s="35"/>
      <c r="CM1163" s="35"/>
      <c r="CN1163" s="35"/>
      <c r="CO1163" s="35"/>
      <c r="CP1163" s="35"/>
      <c r="CQ1163" s="35"/>
      <c r="CR1163" s="35"/>
      <c r="CS1163" s="35"/>
      <c r="CT1163" s="35"/>
      <c r="CU1163" s="35"/>
      <c r="CV1163" s="35"/>
      <c r="CW1163" s="35"/>
      <c r="CX1163" s="35"/>
      <c r="CY1163" s="35"/>
      <c r="CZ1163" s="35"/>
      <c r="DA1163" s="35"/>
      <c r="DB1163" s="35"/>
      <c r="DC1163" s="35"/>
      <c r="DD1163" s="35"/>
      <c r="DE1163" s="35"/>
      <c r="DF1163" s="35"/>
      <c r="DG1163" s="35"/>
      <c r="DH1163" s="35"/>
      <c r="DI1163" s="35"/>
      <c r="DJ1163" s="35"/>
      <c r="DK1163" s="35"/>
      <c r="DL1163" s="35"/>
      <c r="DM1163" s="35"/>
      <c r="DN1163" s="35"/>
      <c r="DO1163" s="35"/>
      <c r="DP1163" s="35"/>
      <c r="DQ1163" s="35"/>
      <c r="DR1163" s="35"/>
      <c r="DS1163" s="35"/>
      <c r="DT1163" s="35"/>
      <c r="DU1163" s="35"/>
      <c r="DV1163" s="35"/>
      <c r="DW1163" s="35"/>
      <c r="DX1163" s="35"/>
      <c r="DY1163" s="35"/>
      <c r="DZ1163" s="35"/>
      <c r="EA1163" s="35"/>
      <c r="EB1163" s="35"/>
      <c r="EC1163" s="35"/>
      <c r="ED1163" s="35"/>
      <c r="EE1163" s="35"/>
      <c r="EF1163" s="35"/>
      <c r="EG1163" s="35"/>
      <c r="EH1163" s="35"/>
      <c r="EI1163" s="35"/>
      <c r="EJ1163" s="35"/>
      <c r="EK1163" s="35"/>
      <c r="EL1163" s="35"/>
      <c r="EM1163" s="35"/>
      <c r="EN1163" s="35"/>
      <c r="EO1163" s="35"/>
      <c r="EP1163" s="35"/>
      <c r="EQ1163" s="35"/>
      <c r="ER1163" s="35"/>
      <c r="ES1163" s="35"/>
      <c r="ET1163" s="35"/>
      <c r="EU1163" s="35"/>
      <c r="EV1163" s="35"/>
      <c r="EW1163" s="35"/>
      <c r="EX1163" s="35"/>
      <c r="EY1163" s="35"/>
      <c r="EZ1163" s="35"/>
      <c r="FA1163" s="35"/>
      <c r="FB1163" s="35"/>
      <c r="FC1163" s="35"/>
      <c r="FD1163" s="35"/>
      <c r="FE1163" s="35"/>
      <c r="FF1163" s="35"/>
      <c r="FG1163" s="35"/>
      <c r="FH1163" s="35"/>
      <c r="FI1163" s="35"/>
      <c r="FJ1163" s="35"/>
      <c r="FK1163" s="35"/>
      <c r="FL1163" s="35"/>
      <c r="FM1163" s="35"/>
      <c r="FN1163" s="35"/>
      <c r="FO1163" s="35"/>
      <c r="FP1163" s="35"/>
      <c r="FQ1163" s="35"/>
      <c r="FR1163" s="35"/>
      <c r="FS1163" s="35"/>
      <c r="FT1163" s="35"/>
      <c r="FU1163" s="35"/>
      <c r="FV1163" s="35"/>
      <c r="FW1163" s="35"/>
      <c r="FX1163" s="35"/>
      <c r="FY1163" s="35"/>
      <c r="FZ1163" s="35"/>
      <c r="GA1163" s="35"/>
      <c r="GB1163" s="35"/>
      <c r="GC1163" s="35"/>
      <c r="GD1163" s="35"/>
      <c r="GE1163" s="35"/>
      <c r="GF1163" s="35"/>
      <c r="GG1163" s="35"/>
      <c r="GH1163" s="35"/>
      <c r="GI1163" s="35"/>
      <c r="GJ1163" s="35"/>
      <c r="GK1163" s="35"/>
      <c r="GL1163" s="35"/>
      <c r="GM1163" s="35"/>
      <c r="GN1163" s="35"/>
      <c r="GO1163" s="35"/>
      <c r="GP1163" s="35"/>
      <c r="GQ1163" s="35"/>
      <c r="GR1163" s="35"/>
      <c r="GS1163" s="35"/>
      <c r="GT1163" s="35"/>
      <c r="GU1163" s="35"/>
      <c r="GV1163" s="35"/>
      <c r="GW1163" s="35"/>
      <c r="GX1163" s="35"/>
      <c r="GY1163" s="35"/>
      <c r="GZ1163" s="35"/>
      <c r="HA1163" s="35"/>
      <c r="HB1163" s="35"/>
      <c r="HC1163" s="35"/>
      <c r="HD1163" s="35"/>
      <c r="HE1163" s="35"/>
      <c r="HF1163" s="35"/>
      <c r="HG1163" s="35"/>
      <c r="HH1163" s="35"/>
      <c r="HI1163" s="35"/>
      <c r="HJ1163" s="35"/>
      <c r="HK1163" s="35"/>
      <c r="HL1163" s="35"/>
      <c r="HM1163" s="35"/>
      <c r="HN1163" s="35"/>
      <c r="HO1163" s="35"/>
      <c r="HP1163" s="35"/>
      <c r="HQ1163" s="35"/>
      <c r="HR1163" s="35"/>
      <c r="HS1163" s="35"/>
      <c r="HT1163" s="35"/>
      <c r="HU1163" s="35"/>
      <c r="HV1163" s="35"/>
      <c r="HW1163" s="35"/>
      <c r="HX1163" s="35"/>
      <c r="HY1163" s="35"/>
      <c r="HZ1163" s="35"/>
      <c r="IA1163" s="35"/>
      <c r="IB1163" s="35"/>
      <c r="IC1163" s="35"/>
      <c r="ID1163" s="35"/>
      <c r="IE1163" s="35"/>
      <c r="IF1163" s="35"/>
      <c r="IG1163" s="35"/>
      <c r="IH1163" s="35"/>
      <c r="II1163" s="35"/>
      <c r="IJ1163" s="35"/>
      <c r="IK1163" s="35"/>
      <c r="IL1163" s="35"/>
      <c r="IM1163" s="35"/>
      <c r="IN1163" s="35"/>
      <c r="IO1163" s="35"/>
      <c r="IP1163" s="35"/>
      <c r="IQ1163" s="35"/>
      <c r="IR1163" s="35"/>
      <c r="IS1163" s="35"/>
      <c r="IT1163" s="35"/>
      <c r="IU1163" s="35"/>
      <c r="IV1163" s="35"/>
      <c r="IW1163" s="35"/>
    </row>
    <row r="1164" customFormat="false" ht="20.25" hidden="false" customHeight="false" outlineLevel="0" collapsed="false">
      <c r="A1164" s="35"/>
      <c r="B1164" s="35"/>
      <c r="C1164" s="35"/>
      <c r="D1164" s="35"/>
      <c r="E1164" s="32"/>
      <c r="F1164" s="35"/>
      <c r="G1164" s="35"/>
      <c r="I1164" s="35"/>
      <c r="J1164" s="32"/>
      <c r="K1164" s="35"/>
      <c r="O1164" s="32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  <c r="AA1164" s="35"/>
      <c r="AB1164" s="35"/>
      <c r="AC1164" s="35"/>
      <c r="AD1164" s="35"/>
      <c r="AE1164" s="35"/>
      <c r="AF1164" s="35"/>
      <c r="AG1164" s="35"/>
      <c r="AH1164" s="35"/>
      <c r="AI1164" s="35"/>
      <c r="AJ1164" s="35"/>
      <c r="AK1164" s="35"/>
      <c r="AL1164" s="35"/>
      <c r="AM1164" s="35"/>
      <c r="AN1164" s="35"/>
      <c r="AO1164" s="35"/>
      <c r="AP1164" s="35"/>
      <c r="AQ1164" s="35"/>
      <c r="AR1164" s="35"/>
      <c r="AS1164" s="35"/>
      <c r="AT1164" s="35"/>
      <c r="AU1164" s="35"/>
      <c r="AV1164" s="35"/>
      <c r="AW1164" s="35"/>
      <c r="AX1164" s="35"/>
      <c r="AY1164" s="35"/>
      <c r="AZ1164" s="35"/>
      <c r="BA1164" s="35"/>
      <c r="BB1164" s="35"/>
      <c r="BC1164" s="35"/>
      <c r="BD1164" s="35"/>
      <c r="BE1164" s="35"/>
      <c r="BF1164" s="35"/>
      <c r="BG1164" s="35"/>
      <c r="BH1164" s="35"/>
      <c r="BI1164" s="35"/>
      <c r="BJ1164" s="35"/>
      <c r="BK1164" s="35"/>
      <c r="BL1164" s="35"/>
      <c r="BM1164" s="35"/>
      <c r="BN1164" s="35"/>
      <c r="BO1164" s="35"/>
      <c r="BP1164" s="35"/>
      <c r="BQ1164" s="35"/>
      <c r="BR1164" s="35"/>
      <c r="BS1164" s="35"/>
      <c r="BT1164" s="35"/>
      <c r="BU1164" s="35"/>
      <c r="BV1164" s="35"/>
      <c r="BW1164" s="35"/>
      <c r="BX1164" s="35"/>
      <c r="BY1164" s="35"/>
      <c r="BZ1164" s="35"/>
      <c r="CA1164" s="35"/>
      <c r="CB1164" s="35"/>
      <c r="CC1164" s="35"/>
      <c r="CD1164" s="35"/>
      <c r="CE1164" s="35"/>
      <c r="CF1164" s="35"/>
      <c r="CG1164" s="35"/>
      <c r="CH1164" s="35"/>
      <c r="CI1164" s="35"/>
      <c r="CJ1164" s="35"/>
      <c r="CK1164" s="35"/>
      <c r="CL1164" s="35"/>
      <c r="CM1164" s="35"/>
      <c r="CN1164" s="35"/>
      <c r="CO1164" s="35"/>
      <c r="CP1164" s="35"/>
      <c r="CQ1164" s="35"/>
      <c r="CR1164" s="35"/>
      <c r="CS1164" s="35"/>
      <c r="CT1164" s="35"/>
      <c r="CU1164" s="35"/>
      <c r="CV1164" s="35"/>
      <c r="CW1164" s="35"/>
      <c r="CX1164" s="35"/>
      <c r="CY1164" s="35"/>
      <c r="CZ1164" s="35"/>
      <c r="DA1164" s="35"/>
      <c r="DB1164" s="35"/>
      <c r="DC1164" s="35"/>
      <c r="DD1164" s="35"/>
      <c r="DE1164" s="35"/>
      <c r="DF1164" s="35"/>
      <c r="DG1164" s="35"/>
      <c r="DH1164" s="35"/>
      <c r="DI1164" s="35"/>
      <c r="DJ1164" s="35"/>
      <c r="DK1164" s="35"/>
      <c r="DL1164" s="35"/>
      <c r="DM1164" s="35"/>
      <c r="DN1164" s="35"/>
      <c r="DO1164" s="35"/>
      <c r="DP1164" s="35"/>
      <c r="DQ1164" s="35"/>
      <c r="DR1164" s="35"/>
      <c r="DS1164" s="35"/>
      <c r="DT1164" s="35"/>
      <c r="DU1164" s="35"/>
      <c r="DV1164" s="35"/>
      <c r="DW1164" s="35"/>
      <c r="DX1164" s="35"/>
      <c r="DY1164" s="35"/>
      <c r="DZ1164" s="35"/>
      <c r="EA1164" s="35"/>
      <c r="EB1164" s="35"/>
      <c r="EC1164" s="35"/>
      <c r="ED1164" s="35"/>
      <c r="EE1164" s="35"/>
      <c r="EF1164" s="35"/>
      <c r="EG1164" s="35"/>
      <c r="EH1164" s="35"/>
      <c r="EI1164" s="35"/>
      <c r="EJ1164" s="35"/>
      <c r="EK1164" s="35"/>
      <c r="EL1164" s="35"/>
      <c r="EM1164" s="35"/>
      <c r="EN1164" s="35"/>
      <c r="EO1164" s="35"/>
      <c r="EP1164" s="35"/>
      <c r="EQ1164" s="35"/>
      <c r="ER1164" s="35"/>
      <c r="ES1164" s="35"/>
      <c r="ET1164" s="35"/>
      <c r="EU1164" s="35"/>
      <c r="EV1164" s="35"/>
      <c r="EW1164" s="35"/>
      <c r="EX1164" s="35"/>
      <c r="EY1164" s="35"/>
      <c r="EZ1164" s="35"/>
      <c r="FA1164" s="35"/>
      <c r="FB1164" s="35"/>
      <c r="FC1164" s="35"/>
      <c r="FD1164" s="35"/>
      <c r="FE1164" s="35"/>
      <c r="FF1164" s="35"/>
      <c r="FG1164" s="35"/>
      <c r="FH1164" s="35"/>
      <c r="FI1164" s="35"/>
      <c r="FJ1164" s="35"/>
      <c r="FK1164" s="35"/>
      <c r="FL1164" s="35"/>
      <c r="FM1164" s="35"/>
      <c r="FN1164" s="35"/>
      <c r="FO1164" s="35"/>
      <c r="FP1164" s="35"/>
      <c r="FQ1164" s="35"/>
      <c r="FR1164" s="35"/>
      <c r="FS1164" s="35"/>
      <c r="FT1164" s="35"/>
      <c r="FU1164" s="35"/>
      <c r="FV1164" s="35"/>
      <c r="FW1164" s="35"/>
      <c r="FX1164" s="35"/>
      <c r="FY1164" s="35"/>
      <c r="FZ1164" s="35"/>
      <c r="GA1164" s="35"/>
      <c r="GB1164" s="35"/>
      <c r="GC1164" s="35"/>
      <c r="GD1164" s="35"/>
      <c r="GE1164" s="35"/>
      <c r="GF1164" s="35"/>
      <c r="GG1164" s="35"/>
      <c r="GH1164" s="35"/>
      <c r="GI1164" s="35"/>
      <c r="GJ1164" s="35"/>
      <c r="GK1164" s="35"/>
      <c r="GL1164" s="35"/>
      <c r="GM1164" s="35"/>
      <c r="GN1164" s="35"/>
      <c r="GO1164" s="35"/>
      <c r="GP1164" s="35"/>
      <c r="GQ1164" s="35"/>
      <c r="GR1164" s="35"/>
      <c r="GS1164" s="35"/>
      <c r="GT1164" s="35"/>
      <c r="GU1164" s="35"/>
      <c r="GV1164" s="35"/>
      <c r="GW1164" s="35"/>
      <c r="GX1164" s="35"/>
      <c r="GY1164" s="35"/>
      <c r="GZ1164" s="35"/>
      <c r="HA1164" s="35"/>
      <c r="HB1164" s="35"/>
      <c r="HC1164" s="35"/>
      <c r="HD1164" s="35"/>
      <c r="HE1164" s="35"/>
      <c r="HF1164" s="35"/>
      <c r="HG1164" s="35"/>
      <c r="HH1164" s="35"/>
      <c r="HI1164" s="35"/>
      <c r="HJ1164" s="35"/>
      <c r="HK1164" s="35"/>
      <c r="HL1164" s="35"/>
      <c r="HM1164" s="35"/>
      <c r="HN1164" s="35"/>
      <c r="HO1164" s="35"/>
      <c r="HP1164" s="35"/>
      <c r="HQ1164" s="35"/>
      <c r="HR1164" s="35"/>
      <c r="HS1164" s="35"/>
      <c r="HT1164" s="35"/>
      <c r="HU1164" s="35"/>
      <c r="HV1164" s="35"/>
      <c r="HW1164" s="35"/>
      <c r="HX1164" s="35"/>
      <c r="HY1164" s="35"/>
      <c r="HZ1164" s="35"/>
      <c r="IA1164" s="35"/>
      <c r="IB1164" s="35"/>
      <c r="IC1164" s="35"/>
      <c r="ID1164" s="35"/>
      <c r="IE1164" s="35"/>
      <c r="IF1164" s="35"/>
      <c r="IG1164" s="35"/>
      <c r="IH1164" s="35"/>
      <c r="II1164" s="35"/>
      <c r="IJ1164" s="35"/>
      <c r="IK1164" s="35"/>
      <c r="IL1164" s="35"/>
      <c r="IM1164" s="35"/>
      <c r="IN1164" s="35"/>
      <c r="IO1164" s="35"/>
      <c r="IP1164" s="35"/>
      <c r="IQ1164" s="35"/>
      <c r="IR1164" s="35"/>
      <c r="IS1164" s="35"/>
      <c r="IT1164" s="35"/>
      <c r="IU1164" s="35"/>
      <c r="IV1164" s="35"/>
      <c r="IW1164" s="35"/>
    </row>
    <row r="1165" customFormat="false" ht="20.25" hidden="false" customHeight="false" outlineLevel="0" collapsed="false">
      <c r="A1165" s="35"/>
      <c r="B1165" s="35"/>
      <c r="C1165" s="35"/>
      <c r="D1165" s="35"/>
      <c r="E1165" s="32"/>
      <c r="F1165" s="35"/>
      <c r="G1165" s="35"/>
      <c r="I1165" s="35"/>
      <c r="J1165" s="32"/>
      <c r="K1165" s="35"/>
      <c r="O1165" s="32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  <c r="AA1165" s="35"/>
      <c r="AB1165" s="35"/>
      <c r="AC1165" s="35"/>
      <c r="AD1165" s="35"/>
      <c r="AE1165" s="35"/>
      <c r="AF1165" s="35"/>
      <c r="AG1165" s="35"/>
      <c r="AH1165" s="35"/>
      <c r="AI1165" s="35"/>
      <c r="AJ1165" s="35"/>
      <c r="AK1165" s="35"/>
      <c r="AL1165" s="35"/>
      <c r="AM1165" s="35"/>
      <c r="AN1165" s="35"/>
      <c r="AO1165" s="35"/>
      <c r="AP1165" s="35"/>
      <c r="AQ1165" s="35"/>
      <c r="AR1165" s="35"/>
      <c r="AS1165" s="35"/>
      <c r="AT1165" s="35"/>
      <c r="AU1165" s="35"/>
      <c r="AV1165" s="35"/>
      <c r="AW1165" s="35"/>
      <c r="AX1165" s="35"/>
      <c r="AY1165" s="35"/>
      <c r="AZ1165" s="35"/>
      <c r="BA1165" s="35"/>
      <c r="BB1165" s="35"/>
      <c r="BC1165" s="35"/>
      <c r="BD1165" s="35"/>
      <c r="BE1165" s="35"/>
      <c r="BF1165" s="35"/>
      <c r="BG1165" s="35"/>
      <c r="BH1165" s="35"/>
      <c r="BI1165" s="35"/>
      <c r="BJ1165" s="35"/>
      <c r="BK1165" s="35"/>
      <c r="BL1165" s="35"/>
      <c r="BM1165" s="35"/>
      <c r="BN1165" s="35"/>
      <c r="BO1165" s="35"/>
      <c r="BP1165" s="35"/>
      <c r="BQ1165" s="35"/>
      <c r="BR1165" s="35"/>
      <c r="BS1165" s="35"/>
      <c r="BT1165" s="35"/>
      <c r="BU1165" s="35"/>
      <c r="BV1165" s="35"/>
      <c r="BW1165" s="35"/>
      <c r="BX1165" s="35"/>
      <c r="BY1165" s="35"/>
      <c r="BZ1165" s="35"/>
      <c r="CA1165" s="35"/>
      <c r="CB1165" s="35"/>
      <c r="CC1165" s="35"/>
      <c r="CD1165" s="35"/>
      <c r="CE1165" s="35"/>
      <c r="CF1165" s="35"/>
      <c r="CG1165" s="35"/>
      <c r="CH1165" s="35"/>
      <c r="CI1165" s="35"/>
      <c r="CJ1165" s="35"/>
      <c r="CK1165" s="35"/>
      <c r="CL1165" s="35"/>
      <c r="CM1165" s="35"/>
      <c r="CN1165" s="35"/>
      <c r="CO1165" s="35"/>
      <c r="CP1165" s="35"/>
      <c r="CQ1165" s="35"/>
      <c r="CR1165" s="35"/>
      <c r="CS1165" s="35"/>
      <c r="CT1165" s="35"/>
      <c r="CU1165" s="35"/>
      <c r="CV1165" s="35"/>
      <c r="CW1165" s="35"/>
      <c r="CX1165" s="35"/>
      <c r="CY1165" s="35"/>
      <c r="CZ1165" s="35"/>
      <c r="DA1165" s="35"/>
      <c r="DB1165" s="35"/>
      <c r="DC1165" s="35"/>
      <c r="DD1165" s="35"/>
      <c r="DE1165" s="35"/>
      <c r="DF1165" s="35"/>
      <c r="DG1165" s="35"/>
      <c r="DH1165" s="35"/>
      <c r="DI1165" s="35"/>
      <c r="DJ1165" s="35"/>
      <c r="DK1165" s="35"/>
      <c r="DL1165" s="35"/>
      <c r="DM1165" s="35"/>
      <c r="DN1165" s="35"/>
      <c r="DO1165" s="35"/>
      <c r="DP1165" s="35"/>
      <c r="DQ1165" s="35"/>
      <c r="DR1165" s="35"/>
      <c r="DS1165" s="35"/>
      <c r="DT1165" s="35"/>
      <c r="DU1165" s="35"/>
      <c r="DV1165" s="35"/>
      <c r="DW1165" s="35"/>
      <c r="DX1165" s="35"/>
      <c r="DY1165" s="35"/>
      <c r="DZ1165" s="35"/>
      <c r="EA1165" s="35"/>
      <c r="EB1165" s="35"/>
      <c r="EC1165" s="35"/>
      <c r="ED1165" s="35"/>
      <c r="EE1165" s="35"/>
      <c r="EF1165" s="35"/>
      <c r="EG1165" s="35"/>
      <c r="EH1165" s="35"/>
      <c r="EI1165" s="35"/>
      <c r="EJ1165" s="35"/>
      <c r="EK1165" s="35"/>
      <c r="EL1165" s="35"/>
      <c r="EM1165" s="35"/>
      <c r="EN1165" s="35"/>
      <c r="EO1165" s="35"/>
      <c r="EP1165" s="35"/>
      <c r="EQ1165" s="35"/>
      <c r="ER1165" s="35"/>
      <c r="ES1165" s="35"/>
      <c r="ET1165" s="35"/>
      <c r="EU1165" s="35"/>
      <c r="EV1165" s="35"/>
      <c r="EW1165" s="35"/>
      <c r="EX1165" s="35"/>
      <c r="EY1165" s="35"/>
      <c r="EZ1165" s="35"/>
      <c r="FA1165" s="35"/>
      <c r="FB1165" s="35"/>
      <c r="FC1165" s="35"/>
      <c r="FD1165" s="35"/>
      <c r="FE1165" s="35"/>
      <c r="FF1165" s="35"/>
      <c r="FG1165" s="35"/>
      <c r="FH1165" s="35"/>
      <c r="FI1165" s="35"/>
      <c r="FJ1165" s="35"/>
      <c r="FK1165" s="35"/>
      <c r="FL1165" s="35"/>
      <c r="FM1165" s="35"/>
      <c r="FN1165" s="35"/>
      <c r="FO1165" s="35"/>
      <c r="FP1165" s="35"/>
      <c r="FQ1165" s="35"/>
      <c r="FR1165" s="35"/>
      <c r="FS1165" s="35"/>
      <c r="FT1165" s="35"/>
      <c r="FU1165" s="35"/>
      <c r="FV1165" s="35"/>
      <c r="FW1165" s="35"/>
      <c r="FX1165" s="35"/>
      <c r="FY1165" s="35"/>
      <c r="FZ1165" s="35"/>
      <c r="GA1165" s="35"/>
      <c r="GB1165" s="35"/>
      <c r="GC1165" s="35"/>
      <c r="GD1165" s="35"/>
      <c r="GE1165" s="35"/>
      <c r="GF1165" s="35"/>
      <c r="GG1165" s="35"/>
      <c r="GH1165" s="35"/>
      <c r="GI1165" s="35"/>
      <c r="GJ1165" s="35"/>
      <c r="GK1165" s="35"/>
      <c r="GL1165" s="35"/>
      <c r="GM1165" s="35"/>
      <c r="GN1165" s="35"/>
      <c r="GO1165" s="35"/>
      <c r="GP1165" s="35"/>
      <c r="GQ1165" s="35"/>
      <c r="GR1165" s="35"/>
      <c r="GS1165" s="35"/>
      <c r="GT1165" s="35"/>
      <c r="GU1165" s="35"/>
      <c r="GV1165" s="35"/>
      <c r="GW1165" s="35"/>
      <c r="GX1165" s="35"/>
      <c r="GY1165" s="35"/>
      <c r="GZ1165" s="35"/>
      <c r="HA1165" s="35"/>
      <c r="HB1165" s="35"/>
      <c r="HC1165" s="35"/>
      <c r="HD1165" s="35"/>
      <c r="HE1165" s="35"/>
      <c r="HF1165" s="35"/>
      <c r="HG1165" s="35"/>
      <c r="HH1165" s="35"/>
      <c r="HI1165" s="35"/>
      <c r="HJ1165" s="35"/>
      <c r="HK1165" s="35"/>
      <c r="HL1165" s="35"/>
      <c r="HM1165" s="35"/>
      <c r="HN1165" s="35"/>
      <c r="HO1165" s="35"/>
      <c r="HP1165" s="35"/>
      <c r="HQ1165" s="35"/>
      <c r="HR1165" s="35"/>
      <c r="HS1165" s="35"/>
      <c r="HT1165" s="35"/>
      <c r="HU1165" s="35"/>
      <c r="HV1165" s="35"/>
      <c r="HW1165" s="35"/>
      <c r="HX1165" s="35"/>
      <c r="HY1165" s="35"/>
      <c r="HZ1165" s="35"/>
      <c r="IA1165" s="35"/>
      <c r="IB1165" s="35"/>
      <c r="IC1165" s="35"/>
      <c r="ID1165" s="35"/>
      <c r="IE1165" s="35"/>
      <c r="IF1165" s="35"/>
      <c r="IG1165" s="35"/>
      <c r="IH1165" s="35"/>
      <c r="II1165" s="35"/>
      <c r="IJ1165" s="35"/>
      <c r="IK1165" s="35"/>
      <c r="IL1165" s="35"/>
      <c r="IM1165" s="35"/>
      <c r="IN1165" s="35"/>
      <c r="IO1165" s="35"/>
      <c r="IP1165" s="35"/>
      <c r="IQ1165" s="35"/>
      <c r="IR1165" s="35"/>
      <c r="IS1165" s="35"/>
      <c r="IT1165" s="35"/>
      <c r="IU1165" s="35"/>
      <c r="IV1165" s="35"/>
      <c r="IW1165" s="35"/>
    </row>
    <row r="1166" customFormat="false" ht="20.25" hidden="false" customHeight="false" outlineLevel="0" collapsed="false">
      <c r="A1166" s="35"/>
      <c r="B1166" s="35"/>
      <c r="C1166" s="35"/>
      <c r="D1166" s="35"/>
      <c r="E1166" s="32"/>
      <c r="F1166" s="35"/>
      <c r="G1166" s="35"/>
      <c r="I1166" s="35"/>
      <c r="J1166" s="32"/>
      <c r="K1166" s="35"/>
      <c r="O1166" s="32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  <c r="AA1166" s="35"/>
      <c r="AB1166" s="35"/>
      <c r="AC1166" s="35"/>
      <c r="AD1166" s="35"/>
      <c r="AE1166" s="35"/>
      <c r="AF1166" s="35"/>
      <c r="AG1166" s="35"/>
      <c r="AH1166" s="35"/>
      <c r="AI1166" s="35"/>
      <c r="AJ1166" s="35"/>
      <c r="AK1166" s="35"/>
      <c r="AL1166" s="35"/>
      <c r="AM1166" s="35"/>
      <c r="AN1166" s="35"/>
      <c r="AO1166" s="35"/>
      <c r="AP1166" s="35"/>
      <c r="AQ1166" s="35"/>
      <c r="AR1166" s="35"/>
      <c r="AS1166" s="35"/>
      <c r="AT1166" s="35"/>
      <c r="AU1166" s="35"/>
      <c r="AV1166" s="35"/>
      <c r="AW1166" s="35"/>
      <c r="AX1166" s="35"/>
      <c r="AY1166" s="35"/>
      <c r="AZ1166" s="35"/>
      <c r="BA1166" s="35"/>
      <c r="BB1166" s="35"/>
      <c r="BC1166" s="35"/>
      <c r="BD1166" s="35"/>
      <c r="BE1166" s="35"/>
      <c r="BF1166" s="35"/>
      <c r="BG1166" s="35"/>
      <c r="BH1166" s="35"/>
      <c r="BI1166" s="35"/>
      <c r="BJ1166" s="35"/>
      <c r="BK1166" s="35"/>
      <c r="BL1166" s="35"/>
      <c r="BM1166" s="35"/>
      <c r="BN1166" s="35"/>
      <c r="BO1166" s="35"/>
      <c r="BP1166" s="35"/>
      <c r="BQ1166" s="35"/>
      <c r="BR1166" s="35"/>
      <c r="BS1166" s="35"/>
      <c r="BT1166" s="35"/>
      <c r="BU1166" s="35"/>
      <c r="BV1166" s="35"/>
      <c r="BW1166" s="35"/>
      <c r="BX1166" s="35"/>
      <c r="BY1166" s="35"/>
      <c r="BZ1166" s="35"/>
      <c r="CA1166" s="35"/>
      <c r="CB1166" s="35"/>
      <c r="CC1166" s="35"/>
      <c r="CD1166" s="35"/>
      <c r="CE1166" s="35"/>
      <c r="CF1166" s="35"/>
      <c r="CG1166" s="35"/>
      <c r="CH1166" s="35"/>
      <c r="CI1166" s="35"/>
      <c r="CJ1166" s="35"/>
      <c r="CK1166" s="35"/>
      <c r="CL1166" s="35"/>
      <c r="CM1166" s="35"/>
      <c r="CN1166" s="35"/>
      <c r="CO1166" s="35"/>
      <c r="CP1166" s="35"/>
      <c r="CQ1166" s="35"/>
      <c r="CR1166" s="35"/>
      <c r="CS1166" s="35"/>
      <c r="CT1166" s="35"/>
      <c r="CU1166" s="35"/>
      <c r="CV1166" s="35"/>
      <c r="CW1166" s="35"/>
      <c r="CX1166" s="35"/>
      <c r="CY1166" s="35"/>
      <c r="CZ1166" s="35"/>
      <c r="DA1166" s="35"/>
      <c r="DB1166" s="35"/>
      <c r="DC1166" s="35"/>
      <c r="DD1166" s="35"/>
      <c r="DE1166" s="35"/>
      <c r="DF1166" s="35"/>
      <c r="DG1166" s="35"/>
      <c r="DH1166" s="35"/>
      <c r="DI1166" s="35"/>
      <c r="DJ1166" s="35"/>
      <c r="DK1166" s="35"/>
      <c r="DL1166" s="35"/>
      <c r="DM1166" s="35"/>
      <c r="DN1166" s="35"/>
      <c r="DO1166" s="35"/>
      <c r="DP1166" s="35"/>
      <c r="DQ1166" s="35"/>
      <c r="DR1166" s="35"/>
      <c r="DS1166" s="35"/>
      <c r="DT1166" s="35"/>
      <c r="DU1166" s="35"/>
      <c r="DV1166" s="35"/>
      <c r="DW1166" s="35"/>
      <c r="DX1166" s="35"/>
      <c r="DY1166" s="35"/>
      <c r="DZ1166" s="35"/>
      <c r="EA1166" s="35"/>
      <c r="EB1166" s="35"/>
      <c r="EC1166" s="35"/>
      <c r="ED1166" s="35"/>
      <c r="EE1166" s="35"/>
      <c r="EF1166" s="35"/>
      <c r="EG1166" s="35"/>
      <c r="EH1166" s="35"/>
      <c r="EI1166" s="35"/>
      <c r="EJ1166" s="35"/>
      <c r="EK1166" s="35"/>
      <c r="EL1166" s="35"/>
      <c r="EM1166" s="35"/>
      <c r="EN1166" s="35"/>
      <c r="EO1166" s="35"/>
      <c r="EP1166" s="35"/>
      <c r="EQ1166" s="35"/>
      <c r="ER1166" s="35"/>
      <c r="ES1166" s="35"/>
      <c r="ET1166" s="35"/>
      <c r="EU1166" s="35"/>
      <c r="EV1166" s="35"/>
      <c r="EW1166" s="35"/>
      <c r="EX1166" s="35"/>
      <c r="EY1166" s="35"/>
      <c r="EZ1166" s="35"/>
      <c r="FA1166" s="35"/>
      <c r="FB1166" s="35"/>
      <c r="FC1166" s="35"/>
      <c r="FD1166" s="35"/>
      <c r="FE1166" s="35"/>
      <c r="FF1166" s="35"/>
      <c r="FG1166" s="35"/>
      <c r="FH1166" s="35"/>
      <c r="FI1166" s="35"/>
      <c r="FJ1166" s="35"/>
      <c r="FK1166" s="35"/>
      <c r="FL1166" s="35"/>
      <c r="FM1166" s="35"/>
      <c r="FN1166" s="35"/>
      <c r="FO1166" s="35"/>
      <c r="FP1166" s="35"/>
      <c r="FQ1166" s="35"/>
      <c r="FR1166" s="35"/>
      <c r="FS1166" s="35"/>
      <c r="FT1166" s="35"/>
      <c r="FU1166" s="35"/>
      <c r="FV1166" s="35"/>
      <c r="FW1166" s="35"/>
      <c r="FX1166" s="35"/>
      <c r="FY1166" s="35"/>
      <c r="FZ1166" s="35"/>
      <c r="GA1166" s="35"/>
      <c r="GB1166" s="35"/>
      <c r="GC1166" s="35"/>
      <c r="GD1166" s="35"/>
      <c r="GE1166" s="35"/>
      <c r="GF1166" s="35"/>
      <c r="GG1166" s="35"/>
      <c r="GH1166" s="35"/>
      <c r="GI1166" s="35"/>
      <c r="GJ1166" s="35"/>
      <c r="GK1166" s="35"/>
      <c r="GL1166" s="35"/>
      <c r="GM1166" s="35"/>
      <c r="GN1166" s="35"/>
      <c r="GO1166" s="35"/>
      <c r="GP1166" s="35"/>
      <c r="GQ1166" s="35"/>
      <c r="GR1166" s="35"/>
      <c r="GS1166" s="35"/>
      <c r="GT1166" s="35"/>
      <c r="GU1166" s="35"/>
      <c r="GV1166" s="35"/>
      <c r="GW1166" s="35"/>
      <c r="GX1166" s="35"/>
      <c r="GY1166" s="35"/>
      <c r="GZ1166" s="35"/>
      <c r="HA1166" s="35"/>
      <c r="HB1166" s="35"/>
      <c r="HC1166" s="35"/>
      <c r="HD1166" s="35"/>
      <c r="HE1166" s="35"/>
      <c r="HF1166" s="35"/>
      <c r="HG1166" s="35"/>
      <c r="HH1166" s="35"/>
      <c r="HI1166" s="35"/>
      <c r="HJ1166" s="35"/>
      <c r="HK1166" s="35"/>
      <c r="HL1166" s="35"/>
      <c r="HM1166" s="35"/>
      <c r="HN1166" s="35"/>
      <c r="HO1166" s="35"/>
      <c r="HP1166" s="35"/>
      <c r="HQ1166" s="35"/>
      <c r="HR1166" s="35"/>
      <c r="HS1166" s="35"/>
      <c r="HT1166" s="35"/>
      <c r="HU1166" s="35"/>
      <c r="HV1166" s="35"/>
      <c r="HW1166" s="35"/>
      <c r="HX1166" s="35"/>
      <c r="HY1166" s="35"/>
      <c r="HZ1166" s="35"/>
      <c r="IA1166" s="35"/>
      <c r="IB1166" s="35"/>
      <c r="IC1166" s="35"/>
      <c r="ID1166" s="35"/>
      <c r="IE1166" s="35"/>
      <c r="IF1166" s="35"/>
      <c r="IG1166" s="35"/>
      <c r="IH1166" s="35"/>
      <c r="II1166" s="35"/>
      <c r="IJ1166" s="35"/>
      <c r="IK1166" s="35"/>
      <c r="IL1166" s="35"/>
      <c r="IM1166" s="35"/>
      <c r="IN1166" s="35"/>
      <c r="IO1166" s="35"/>
      <c r="IP1166" s="35"/>
      <c r="IQ1166" s="35"/>
      <c r="IR1166" s="35"/>
      <c r="IS1166" s="35"/>
      <c r="IT1166" s="35"/>
      <c r="IU1166" s="35"/>
      <c r="IV1166" s="35"/>
      <c r="IW1166" s="35"/>
    </row>
    <row r="1167" customFormat="false" ht="20.25" hidden="false" customHeight="false" outlineLevel="0" collapsed="false">
      <c r="A1167" s="35"/>
      <c r="B1167" s="35"/>
      <c r="C1167" s="35"/>
      <c r="D1167" s="35"/>
      <c r="E1167" s="32"/>
      <c r="F1167" s="35"/>
      <c r="G1167" s="35"/>
      <c r="I1167" s="35"/>
      <c r="J1167" s="32"/>
      <c r="K1167" s="35"/>
      <c r="O1167" s="32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  <c r="AA1167" s="35"/>
      <c r="AB1167" s="35"/>
      <c r="AC1167" s="35"/>
      <c r="AD1167" s="35"/>
      <c r="AE1167" s="35"/>
      <c r="AF1167" s="35"/>
      <c r="AG1167" s="35"/>
      <c r="AH1167" s="35"/>
      <c r="AI1167" s="35"/>
      <c r="AJ1167" s="35"/>
      <c r="AK1167" s="35"/>
      <c r="AL1167" s="35"/>
      <c r="AM1167" s="35"/>
      <c r="AN1167" s="35"/>
      <c r="AO1167" s="35"/>
      <c r="AP1167" s="35"/>
      <c r="AQ1167" s="35"/>
      <c r="AR1167" s="35"/>
      <c r="AS1167" s="35"/>
      <c r="AT1167" s="35"/>
      <c r="AU1167" s="35"/>
      <c r="AV1167" s="35"/>
      <c r="AW1167" s="35"/>
      <c r="AX1167" s="35"/>
      <c r="AY1167" s="35"/>
      <c r="AZ1167" s="35"/>
      <c r="BA1167" s="35"/>
      <c r="BB1167" s="35"/>
      <c r="BC1167" s="35"/>
      <c r="BD1167" s="35"/>
      <c r="BE1167" s="35"/>
      <c r="BF1167" s="35"/>
      <c r="BG1167" s="35"/>
      <c r="BH1167" s="35"/>
      <c r="BI1167" s="35"/>
      <c r="BJ1167" s="35"/>
      <c r="BK1167" s="35"/>
      <c r="BL1167" s="35"/>
      <c r="BM1167" s="35"/>
      <c r="BN1167" s="35"/>
      <c r="BO1167" s="35"/>
      <c r="BP1167" s="35"/>
      <c r="BQ1167" s="35"/>
      <c r="BR1167" s="35"/>
      <c r="BS1167" s="35"/>
      <c r="BT1167" s="35"/>
      <c r="BU1167" s="35"/>
      <c r="BV1167" s="35"/>
      <c r="BW1167" s="35"/>
      <c r="BX1167" s="35"/>
      <c r="BY1167" s="35"/>
      <c r="BZ1167" s="35"/>
      <c r="CA1167" s="35"/>
      <c r="CB1167" s="35"/>
      <c r="CC1167" s="35"/>
      <c r="CD1167" s="35"/>
      <c r="CE1167" s="35"/>
      <c r="CF1167" s="35"/>
      <c r="CG1167" s="35"/>
      <c r="CH1167" s="35"/>
      <c r="CI1167" s="35"/>
      <c r="CJ1167" s="35"/>
      <c r="CK1167" s="35"/>
      <c r="CL1167" s="35"/>
      <c r="CM1167" s="35"/>
      <c r="CN1167" s="35"/>
      <c r="CO1167" s="35"/>
      <c r="CP1167" s="35"/>
      <c r="CQ1167" s="35"/>
      <c r="CR1167" s="35"/>
      <c r="CS1167" s="35"/>
      <c r="CT1167" s="35"/>
      <c r="CU1167" s="35"/>
      <c r="CV1167" s="35"/>
      <c r="CW1167" s="35"/>
      <c r="CX1167" s="35"/>
      <c r="CY1167" s="35"/>
      <c r="CZ1167" s="35"/>
      <c r="DA1167" s="35"/>
      <c r="DB1167" s="35"/>
      <c r="DC1167" s="35"/>
      <c r="DD1167" s="35"/>
      <c r="DE1167" s="35"/>
      <c r="DF1167" s="35"/>
      <c r="DG1167" s="35"/>
      <c r="DH1167" s="35"/>
      <c r="DI1167" s="35"/>
      <c r="DJ1167" s="35"/>
      <c r="DK1167" s="35"/>
      <c r="DL1167" s="35"/>
      <c r="DM1167" s="35"/>
      <c r="DN1167" s="35"/>
      <c r="DO1167" s="35"/>
      <c r="DP1167" s="35"/>
      <c r="DQ1167" s="35"/>
      <c r="DR1167" s="35"/>
      <c r="DS1167" s="35"/>
      <c r="DT1167" s="35"/>
      <c r="DU1167" s="35"/>
      <c r="DV1167" s="35"/>
      <c r="DW1167" s="35"/>
      <c r="DX1167" s="35"/>
      <c r="DY1167" s="35"/>
      <c r="DZ1167" s="35"/>
      <c r="EA1167" s="35"/>
      <c r="EB1167" s="35"/>
      <c r="EC1167" s="35"/>
      <c r="ED1167" s="35"/>
      <c r="EE1167" s="35"/>
      <c r="EF1167" s="35"/>
      <c r="EG1167" s="35"/>
      <c r="EH1167" s="35"/>
      <c r="EI1167" s="35"/>
      <c r="EJ1167" s="35"/>
      <c r="EK1167" s="35"/>
      <c r="EL1167" s="35"/>
      <c r="EM1167" s="35"/>
      <c r="EN1167" s="35"/>
      <c r="EO1167" s="35"/>
      <c r="EP1167" s="35"/>
      <c r="EQ1167" s="35"/>
      <c r="ER1167" s="35"/>
      <c r="ES1167" s="35"/>
      <c r="ET1167" s="35"/>
      <c r="EU1167" s="35"/>
      <c r="EV1167" s="35"/>
      <c r="EW1167" s="35"/>
      <c r="EX1167" s="35"/>
      <c r="EY1167" s="35"/>
      <c r="EZ1167" s="35"/>
      <c r="FA1167" s="35"/>
      <c r="FB1167" s="35"/>
      <c r="FC1167" s="35"/>
      <c r="FD1167" s="35"/>
      <c r="FE1167" s="35"/>
      <c r="FF1167" s="35"/>
      <c r="FG1167" s="35"/>
      <c r="FH1167" s="35"/>
      <c r="FI1167" s="35"/>
      <c r="FJ1167" s="35"/>
      <c r="FK1167" s="35"/>
      <c r="FL1167" s="35"/>
      <c r="FM1167" s="35"/>
      <c r="FN1167" s="35"/>
      <c r="FO1167" s="35"/>
      <c r="FP1167" s="35"/>
      <c r="FQ1167" s="35"/>
      <c r="FR1167" s="35"/>
      <c r="FS1167" s="35"/>
      <c r="FT1167" s="35"/>
      <c r="FU1167" s="35"/>
      <c r="FV1167" s="35"/>
      <c r="FW1167" s="35"/>
      <c r="FX1167" s="35"/>
      <c r="FY1167" s="35"/>
      <c r="FZ1167" s="35"/>
      <c r="GA1167" s="35"/>
      <c r="GB1167" s="35"/>
      <c r="GC1167" s="35"/>
      <c r="GD1167" s="35"/>
      <c r="GE1167" s="35"/>
      <c r="GF1167" s="35"/>
      <c r="GG1167" s="35"/>
      <c r="GH1167" s="35"/>
      <c r="GI1167" s="35"/>
      <c r="GJ1167" s="35"/>
      <c r="GK1167" s="35"/>
      <c r="GL1167" s="35"/>
      <c r="GM1167" s="35"/>
      <c r="GN1167" s="35"/>
      <c r="GO1167" s="35"/>
      <c r="GP1167" s="35"/>
      <c r="GQ1167" s="35"/>
      <c r="GR1167" s="35"/>
      <c r="GS1167" s="35"/>
      <c r="GT1167" s="35"/>
      <c r="GU1167" s="35"/>
      <c r="GV1167" s="35"/>
      <c r="GW1167" s="35"/>
      <c r="GX1167" s="35"/>
      <c r="GY1167" s="35"/>
      <c r="GZ1167" s="35"/>
      <c r="HA1167" s="35"/>
      <c r="HB1167" s="35"/>
      <c r="HC1167" s="35"/>
      <c r="HD1167" s="35"/>
      <c r="HE1167" s="35"/>
      <c r="HF1167" s="35"/>
      <c r="HG1167" s="35"/>
      <c r="HH1167" s="35"/>
      <c r="HI1167" s="35"/>
      <c r="HJ1167" s="35"/>
      <c r="HK1167" s="35"/>
      <c r="HL1167" s="35"/>
      <c r="HM1167" s="35"/>
      <c r="HN1167" s="35"/>
      <c r="HO1167" s="35"/>
      <c r="HP1167" s="35"/>
      <c r="HQ1167" s="35"/>
      <c r="HR1167" s="35"/>
      <c r="HS1167" s="35"/>
      <c r="HT1167" s="35"/>
      <c r="HU1167" s="35"/>
      <c r="HV1167" s="35"/>
      <c r="HW1167" s="35"/>
      <c r="HX1167" s="35"/>
      <c r="HY1167" s="35"/>
      <c r="HZ1167" s="35"/>
      <c r="IA1167" s="35"/>
      <c r="IB1167" s="35"/>
      <c r="IC1167" s="35"/>
      <c r="ID1167" s="35"/>
      <c r="IE1167" s="35"/>
      <c r="IF1167" s="35"/>
      <c r="IG1167" s="35"/>
      <c r="IH1167" s="35"/>
      <c r="II1167" s="35"/>
      <c r="IJ1167" s="35"/>
      <c r="IK1167" s="35"/>
      <c r="IL1167" s="35"/>
      <c r="IM1167" s="35"/>
      <c r="IN1167" s="35"/>
      <c r="IO1167" s="35"/>
      <c r="IP1167" s="35"/>
      <c r="IQ1167" s="35"/>
      <c r="IR1167" s="35"/>
      <c r="IS1167" s="35"/>
      <c r="IT1167" s="35"/>
      <c r="IU1167" s="35"/>
      <c r="IV1167" s="35"/>
      <c r="IW1167" s="35"/>
    </row>
    <row r="1168" customFormat="false" ht="20.25" hidden="false" customHeight="false" outlineLevel="0" collapsed="false">
      <c r="A1168" s="35"/>
      <c r="B1168" s="35"/>
      <c r="C1168" s="35"/>
      <c r="D1168" s="35"/>
      <c r="E1168" s="32"/>
      <c r="F1168" s="35"/>
      <c r="G1168" s="35"/>
      <c r="I1168" s="35"/>
      <c r="J1168" s="32"/>
      <c r="K1168" s="35"/>
      <c r="O1168" s="32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  <c r="AA1168" s="35"/>
      <c r="AB1168" s="35"/>
      <c r="AC1168" s="35"/>
      <c r="AD1168" s="35"/>
      <c r="AE1168" s="35"/>
      <c r="AF1168" s="35"/>
      <c r="AG1168" s="35"/>
      <c r="AH1168" s="35"/>
      <c r="AI1168" s="35"/>
      <c r="AJ1168" s="35"/>
      <c r="AK1168" s="35"/>
      <c r="AL1168" s="35"/>
      <c r="AM1168" s="35"/>
      <c r="AN1168" s="35"/>
      <c r="AO1168" s="35"/>
      <c r="AP1168" s="35"/>
      <c r="AQ1168" s="35"/>
      <c r="AR1168" s="35"/>
      <c r="AS1168" s="35"/>
      <c r="AT1168" s="35"/>
      <c r="AU1168" s="35"/>
      <c r="AV1168" s="35"/>
      <c r="AW1168" s="35"/>
      <c r="AX1168" s="35"/>
      <c r="AY1168" s="35"/>
      <c r="AZ1168" s="35"/>
      <c r="BA1168" s="35"/>
      <c r="BB1168" s="35"/>
      <c r="BC1168" s="35"/>
      <c r="BD1168" s="35"/>
      <c r="BE1168" s="35"/>
      <c r="BF1168" s="35"/>
      <c r="BG1168" s="35"/>
      <c r="BH1168" s="35"/>
      <c r="BI1168" s="35"/>
      <c r="BJ1168" s="35"/>
      <c r="BK1168" s="35"/>
      <c r="BL1168" s="35"/>
      <c r="BM1168" s="35"/>
      <c r="BN1168" s="35"/>
      <c r="BO1168" s="35"/>
      <c r="BP1168" s="35"/>
      <c r="BQ1168" s="35"/>
      <c r="BR1168" s="35"/>
      <c r="BS1168" s="35"/>
      <c r="BT1168" s="35"/>
      <c r="BU1168" s="35"/>
      <c r="BV1168" s="35"/>
      <c r="BW1168" s="35"/>
      <c r="BX1168" s="35"/>
      <c r="BY1168" s="35"/>
      <c r="BZ1168" s="35"/>
      <c r="CA1168" s="35"/>
      <c r="CB1168" s="35"/>
      <c r="CC1168" s="35"/>
      <c r="CD1168" s="35"/>
      <c r="CE1168" s="35"/>
      <c r="CF1168" s="35"/>
      <c r="CG1168" s="35"/>
      <c r="CH1168" s="35"/>
      <c r="CI1168" s="35"/>
      <c r="CJ1168" s="35"/>
      <c r="CK1168" s="35"/>
      <c r="CL1168" s="35"/>
      <c r="CM1168" s="35"/>
      <c r="CN1168" s="35"/>
      <c r="CO1168" s="35"/>
      <c r="CP1168" s="35"/>
      <c r="CQ1168" s="35"/>
      <c r="CR1168" s="35"/>
      <c r="CS1168" s="35"/>
      <c r="CT1168" s="35"/>
      <c r="CU1168" s="35"/>
      <c r="CV1168" s="35"/>
      <c r="CW1168" s="35"/>
      <c r="CX1168" s="35"/>
      <c r="CY1168" s="35"/>
      <c r="CZ1168" s="35"/>
      <c r="DA1168" s="35"/>
      <c r="DB1168" s="35"/>
      <c r="DC1168" s="35"/>
      <c r="DD1168" s="35"/>
      <c r="DE1168" s="35"/>
      <c r="DF1168" s="35"/>
      <c r="DG1168" s="35"/>
      <c r="DH1168" s="35"/>
      <c r="DI1168" s="35"/>
      <c r="DJ1168" s="35"/>
      <c r="DK1168" s="35"/>
      <c r="DL1168" s="35"/>
      <c r="DM1168" s="35"/>
      <c r="DN1168" s="35"/>
      <c r="DO1168" s="35"/>
      <c r="DP1168" s="35"/>
      <c r="DQ1168" s="35"/>
      <c r="DR1168" s="35"/>
      <c r="DS1168" s="35"/>
      <c r="DT1168" s="35"/>
      <c r="DU1168" s="35"/>
      <c r="DV1168" s="35"/>
      <c r="DW1168" s="35"/>
      <c r="DX1168" s="35"/>
      <c r="DY1168" s="35"/>
      <c r="DZ1168" s="35"/>
      <c r="EA1168" s="35"/>
      <c r="EB1168" s="35"/>
      <c r="EC1168" s="35"/>
      <c r="ED1168" s="35"/>
      <c r="EE1168" s="35"/>
      <c r="EF1168" s="35"/>
      <c r="EG1168" s="35"/>
      <c r="EH1168" s="35"/>
      <c r="EI1168" s="35"/>
      <c r="EJ1168" s="35"/>
      <c r="EK1168" s="35"/>
      <c r="EL1168" s="35"/>
      <c r="EM1168" s="35"/>
      <c r="EN1168" s="35"/>
      <c r="EO1168" s="35"/>
      <c r="EP1168" s="35"/>
      <c r="EQ1168" s="35"/>
      <c r="ER1168" s="35"/>
      <c r="ES1168" s="35"/>
      <c r="ET1168" s="35"/>
      <c r="EU1168" s="35"/>
      <c r="EV1168" s="35"/>
      <c r="EW1168" s="35"/>
      <c r="EX1168" s="35"/>
      <c r="EY1168" s="35"/>
      <c r="EZ1168" s="35"/>
      <c r="FA1168" s="35"/>
      <c r="FB1168" s="35"/>
      <c r="FC1168" s="35"/>
      <c r="FD1168" s="35"/>
      <c r="FE1168" s="35"/>
      <c r="FF1168" s="35"/>
      <c r="FG1168" s="35"/>
      <c r="FH1168" s="35"/>
      <c r="FI1168" s="35"/>
      <c r="FJ1168" s="35"/>
      <c r="FK1168" s="35"/>
      <c r="FL1168" s="35"/>
      <c r="FM1168" s="35"/>
      <c r="FN1168" s="35"/>
      <c r="FO1168" s="35"/>
      <c r="FP1168" s="35"/>
      <c r="FQ1168" s="35"/>
      <c r="FR1168" s="35"/>
      <c r="FS1168" s="35"/>
      <c r="FT1168" s="35"/>
      <c r="FU1168" s="35"/>
      <c r="FV1168" s="35"/>
      <c r="FW1168" s="35"/>
      <c r="FX1168" s="35"/>
      <c r="FY1168" s="35"/>
      <c r="FZ1168" s="35"/>
      <c r="GA1168" s="35"/>
      <c r="GB1168" s="35"/>
      <c r="GC1168" s="35"/>
      <c r="GD1168" s="35"/>
      <c r="GE1168" s="35"/>
      <c r="GF1168" s="35"/>
      <c r="GG1168" s="35"/>
      <c r="GH1168" s="35"/>
      <c r="GI1168" s="35"/>
      <c r="GJ1168" s="35"/>
      <c r="GK1168" s="35"/>
      <c r="GL1168" s="35"/>
      <c r="GM1168" s="35"/>
      <c r="GN1168" s="35"/>
      <c r="GO1168" s="35"/>
      <c r="GP1168" s="35"/>
      <c r="GQ1168" s="35"/>
      <c r="GR1168" s="35"/>
      <c r="GS1168" s="35"/>
      <c r="GT1168" s="35"/>
      <c r="GU1168" s="35"/>
      <c r="GV1168" s="35"/>
      <c r="GW1168" s="35"/>
      <c r="GX1168" s="35"/>
      <c r="GY1168" s="35"/>
      <c r="GZ1168" s="35"/>
      <c r="HA1168" s="35"/>
      <c r="HB1168" s="35"/>
      <c r="HC1168" s="35"/>
      <c r="HD1168" s="35"/>
      <c r="HE1168" s="35"/>
      <c r="HF1168" s="35"/>
      <c r="HG1168" s="35"/>
      <c r="HH1168" s="35"/>
      <c r="HI1168" s="35"/>
      <c r="HJ1168" s="35"/>
      <c r="HK1168" s="35"/>
      <c r="HL1168" s="35"/>
      <c r="HM1168" s="35"/>
      <c r="HN1168" s="35"/>
      <c r="HO1168" s="35"/>
      <c r="HP1168" s="35"/>
      <c r="HQ1168" s="35"/>
      <c r="HR1168" s="35"/>
      <c r="HS1168" s="35"/>
      <c r="HT1168" s="35"/>
      <c r="HU1168" s="35"/>
      <c r="HV1168" s="35"/>
      <c r="HW1168" s="35"/>
      <c r="HX1168" s="35"/>
      <c r="HY1168" s="35"/>
      <c r="HZ1168" s="35"/>
      <c r="IA1168" s="35"/>
      <c r="IB1168" s="35"/>
      <c r="IC1168" s="35"/>
      <c r="ID1168" s="35"/>
      <c r="IE1168" s="35"/>
      <c r="IF1168" s="35"/>
      <c r="IG1168" s="35"/>
      <c r="IH1168" s="35"/>
      <c r="II1168" s="35"/>
      <c r="IJ1168" s="35"/>
      <c r="IK1168" s="35"/>
      <c r="IL1168" s="35"/>
      <c r="IM1168" s="35"/>
      <c r="IN1168" s="35"/>
      <c r="IO1168" s="35"/>
      <c r="IP1168" s="35"/>
      <c r="IQ1168" s="35"/>
      <c r="IR1168" s="35"/>
      <c r="IS1168" s="35"/>
      <c r="IT1168" s="35"/>
      <c r="IU1168" s="35"/>
      <c r="IV1168" s="35"/>
      <c r="IW1168" s="35"/>
    </row>
    <row r="1169" customFormat="false" ht="20.25" hidden="false" customHeight="false" outlineLevel="0" collapsed="false">
      <c r="A1169" s="35"/>
      <c r="B1169" s="35"/>
      <c r="C1169" s="35"/>
      <c r="D1169" s="35"/>
      <c r="E1169" s="32"/>
      <c r="F1169" s="35"/>
      <c r="G1169" s="35"/>
      <c r="I1169" s="35"/>
      <c r="J1169" s="32"/>
      <c r="K1169" s="35"/>
      <c r="O1169" s="32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  <c r="AA1169" s="35"/>
      <c r="AB1169" s="35"/>
      <c r="AC1169" s="35"/>
      <c r="AD1169" s="35"/>
      <c r="AE1169" s="35"/>
      <c r="AF1169" s="35"/>
      <c r="AG1169" s="35"/>
      <c r="AH1169" s="35"/>
      <c r="AI1169" s="35"/>
      <c r="AJ1169" s="35"/>
      <c r="AK1169" s="35"/>
      <c r="AL1169" s="35"/>
      <c r="AM1169" s="35"/>
      <c r="AN1169" s="35"/>
      <c r="AO1169" s="35"/>
      <c r="AP1169" s="35"/>
      <c r="AQ1169" s="35"/>
      <c r="AR1169" s="35"/>
      <c r="AS1169" s="35"/>
      <c r="AT1169" s="35"/>
      <c r="AU1169" s="35"/>
      <c r="AV1169" s="35"/>
      <c r="AW1169" s="35"/>
      <c r="AX1169" s="35"/>
      <c r="AY1169" s="35"/>
      <c r="AZ1169" s="35"/>
      <c r="BA1169" s="35"/>
      <c r="BB1169" s="35"/>
      <c r="BC1169" s="35"/>
      <c r="BD1169" s="35"/>
      <c r="BE1169" s="35"/>
      <c r="BF1169" s="35"/>
      <c r="BG1169" s="35"/>
      <c r="BH1169" s="35"/>
      <c r="BI1169" s="35"/>
      <c r="BJ1169" s="35"/>
      <c r="BK1169" s="35"/>
      <c r="BL1169" s="35"/>
      <c r="BM1169" s="35"/>
      <c r="BN1169" s="35"/>
      <c r="BO1169" s="35"/>
      <c r="BP1169" s="35"/>
      <c r="BQ1169" s="35"/>
      <c r="BR1169" s="35"/>
      <c r="BS1169" s="35"/>
      <c r="BT1169" s="35"/>
      <c r="BU1169" s="35"/>
      <c r="BV1169" s="35"/>
      <c r="BW1169" s="35"/>
      <c r="BX1169" s="35"/>
      <c r="BY1169" s="35"/>
      <c r="BZ1169" s="35"/>
      <c r="CA1169" s="35"/>
      <c r="CB1169" s="35"/>
      <c r="CC1169" s="35"/>
      <c r="CD1169" s="35"/>
      <c r="CE1169" s="35"/>
      <c r="CF1169" s="35"/>
      <c r="CG1169" s="35"/>
      <c r="CH1169" s="35"/>
      <c r="CI1169" s="35"/>
      <c r="CJ1169" s="35"/>
      <c r="CK1169" s="35"/>
      <c r="CL1169" s="35"/>
      <c r="CM1169" s="35"/>
      <c r="CN1169" s="35"/>
      <c r="CO1169" s="35"/>
      <c r="CP1169" s="35"/>
      <c r="CQ1169" s="35"/>
      <c r="CR1169" s="35"/>
      <c r="CS1169" s="35"/>
      <c r="CT1169" s="35"/>
      <c r="CU1169" s="35"/>
      <c r="CV1169" s="35"/>
      <c r="CW1169" s="35"/>
      <c r="CX1169" s="35"/>
      <c r="CY1169" s="35"/>
      <c r="CZ1169" s="35"/>
      <c r="DA1169" s="35"/>
      <c r="DB1169" s="35"/>
      <c r="DC1169" s="35"/>
      <c r="DD1169" s="35"/>
      <c r="DE1169" s="35"/>
      <c r="DF1169" s="35"/>
      <c r="DG1169" s="35"/>
      <c r="DH1169" s="35"/>
      <c r="DI1169" s="35"/>
      <c r="DJ1169" s="35"/>
      <c r="DK1169" s="35"/>
      <c r="DL1169" s="35"/>
      <c r="DM1169" s="35"/>
      <c r="DN1169" s="35"/>
      <c r="DO1169" s="35"/>
      <c r="DP1169" s="35"/>
      <c r="DQ1169" s="35"/>
      <c r="DR1169" s="35"/>
      <c r="DS1169" s="35"/>
      <c r="DT1169" s="35"/>
      <c r="DU1169" s="35"/>
      <c r="DV1169" s="35"/>
      <c r="DW1169" s="35"/>
      <c r="DX1169" s="35"/>
      <c r="DY1169" s="35"/>
      <c r="DZ1169" s="35"/>
      <c r="EA1169" s="35"/>
      <c r="EB1169" s="35"/>
      <c r="EC1169" s="35"/>
      <c r="ED1169" s="35"/>
      <c r="EE1169" s="35"/>
      <c r="EF1169" s="35"/>
      <c r="EG1169" s="35"/>
      <c r="EH1169" s="35"/>
      <c r="EI1169" s="35"/>
      <c r="EJ1169" s="35"/>
      <c r="EK1169" s="35"/>
      <c r="EL1169" s="35"/>
      <c r="EM1169" s="35"/>
      <c r="EN1169" s="35"/>
      <c r="EO1169" s="35"/>
      <c r="EP1169" s="35"/>
      <c r="EQ1169" s="35"/>
      <c r="ER1169" s="35"/>
      <c r="ES1169" s="35"/>
      <c r="ET1169" s="35"/>
      <c r="EU1169" s="35"/>
      <c r="EV1169" s="35"/>
      <c r="EW1169" s="35"/>
      <c r="EX1169" s="35"/>
      <c r="EY1169" s="35"/>
      <c r="EZ1169" s="35"/>
      <c r="FA1169" s="35"/>
      <c r="FB1169" s="35"/>
      <c r="FC1169" s="35"/>
      <c r="FD1169" s="35"/>
      <c r="FE1169" s="35"/>
      <c r="FF1169" s="35"/>
      <c r="FG1169" s="35"/>
      <c r="FH1169" s="35"/>
      <c r="FI1169" s="35"/>
      <c r="FJ1169" s="35"/>
      <c r="FK1169" s="35"/>
      <c r="FL1169" s="35"/>
      <c r="FM1169" s="35"/>
      <c r="FN1169" s="35"/>
      <c r="FO1169" s="35"/>
      <c r="FP1169" s="35"/>
      <c r="FQ1169" s="35"/>
      <c r="FR1169" s="35"/>
      <c r="FS1169" s="35"/>
      <c r="FT1169" s="35"/>
      <c r="FU1169" s="35"/>
      <c r="FV1169" s="35"/>
      <c r="FW1169" s="35"/>
      <c r="FX1169" s="35"/>
      <c r="FY1169" s="35"/>
      <c r="FZ1169" s="35"/>
      <c r="GA1169" s="35"/>
      <c r="GB1169" s="35"/>
      <c r="GC1169" s="35"/>
      <c r="GD1169" s="35"/>
      <c r="GE1169" s="35"/>
      <c r="GF1169" s="35"/>
      <c r="GG1169" s="35"/>
      <c r="GH1169" s="35"/>
      <c r="GI1169" s="35"/>
      <c r="GJ1169" s="35"/>
      <c r="GK1169" s="35"/>
      <c r="GL1169" s="35"/>
      <c r="GM1169" s="35"/>
      <c r="GN1169" s="35"/>
      <c r="GO1169" s="35"/>
      <c r="GP1169" s="35"/>
      <c r="GQ1169" s="35"/>
      <c r="GR1169" s="35"/>
      <c r="GS1169" s="35"/>
      <c r="GT1169" s="35"/>
      <c r="GU1169" s="35"/>
      <c r="GV1169" s="35"/>
      <c r="GW1169" s="35"/>
      <c r="GX1169" s="35"/>
      <c r="GY1169" s="35"/>
      <c r="GZ1169" s="35"/>
      <c r="HA1169" s="35"/>
      <c r="HB1169" s="35"/>
      <c r="HC1169" s="35"/>
      <c r="HD1169" s="35"/>
      <c r="HE1169" s="35"/>
      <c r="HF1169" s="35"/>
      <c r="HG1169" s="35"/>
      <c r="HH1169" s="35"/>
      <c r="HI1169" s="35"/>
      <c r="HJ1169" s="35"/>
      <c r="HK1169" s="35"/>
      <c r="HL1169" s="35"/>
      <c r="HM1169" s="35"/>
      <c r="HN1169" s="35"/>
      <c r="HO1169" s="35"/>
      <c r="HP1169" s="35"/>
      <c r="HQ1169" s="35"/>
      <c r="HR1169" s="35"/>
      <c r="HS1169" s="35"/>
      <c r="HT1169" s="35"/>
      <c r="HU1169" s="35"/>
      <c r="HV1169" s="35"/>
      <c r="HW1169" s="35"/>
      <c r="HX1169" s="35"/>
      <c r="HY1169" s="35"/>
      <c r="HZ1169" s="35"/>
      <c r="IA1169" s="35"/>
      <c r="IB1169" s="35"/>
      <c r="IC1169" s="35"/>
      <c r="ID1169" s="35"/>
      <c r="IE1169" s="35"/>
      <c r="IF1169" s="35"/>
      <c r="IG1169" s="35"/>
      <c r="IH1169" s="35"/>
      <c r="II1169" s="35"/>
      <c r="IJ1169" s="35"/>
      <c r="IK1169" s="35"/>
      <c r="IL1169" s="35"/>
      <c r="IM1169" s="35"/>
      <c r="IN1169" s="35"/>
      <c r="IO1169" s="35"/>
      <c r="IP1169" s="35"/>
      <c r="IQ1169" s="35"/>
      <c r="IR1169" s="35"/>
      <c r="IS1169" s="35"/>
      <c r="IT1169" s="35"/>
      <c r="IU1169" s="35"/>
      <c r="IV1169" s="35"/>
      <c r="IW1169" s="35"/>
    </row>
    <row r="1170" customFormat="false" ht="20.25" hidden="false" customHeight="false" outlineLevel="0" collapsed="false">
      <c r="A1170" s="35"/>
      <c r="B1170" s="35"/>
      <c r="C1170" s="35"/>
      <c r="D1170" s="35"/>
      <c r="E1170" s="32"/>
      <c r="F1170" s="35"/>
      <c r="G1170" s="35"/>
      <c r="I1170" s="35"/>
      <c r="J1170" s="32"/>
      <c r="K1170" s="35"/>
      <c r="O1170" s="32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  <c r="AA1170" s="35"/>
      <c r="AB1170" s="35"/>
      <c r="AC1170" s="35"/>
      <c r="AD1170" s="35"/>
      <c r="AE1170" s="35"/>
      <c r="AF1170" s="35"/>
      <c r="AG1170" s="35"/>
      <c r="AH1170" s="35"/>
      <c r="AI1170" s="35"/>
      <c r="AJ1170" s="35"/>
      <c r="AK1170" s="35"/>
      <c r="AL1170" s="35"/>
      <c r="AM1170" s="35"/>
      <c r="AN1170" s="35"/>
      <c r="AO1170" s="35"/>
      <c r="AP1170" s="35"/>
      <c r="AQ1170" s="35"/>
      <c r="AR1170" s="35"/>
      <c r="AS1170" s="35"/>
      <c r="AT1170" s="35"/>
      <c r="AU1170" s="35"/>
      <c r="AV1170" s="35"/>
      <c r="AW1170" s="35"/>
      <c r="AX1170" s="35"/>
      <c r="AY1170" s="35"/>
      <c r="AZ1170" s="35"/>
      <c r="BA1170" s="35"/>
      <c r="BB1170" s="35"/>
      <c r="BC1170" s="35"/>
      <c r="BD1170" s="35"/>
      <c r="BE1170" s="35"/>
      <c r="BF1170" s="35"/>
      <c r="BG1170" s="35"/>
      <c r="BH1170" s="35"/>
      <c r="BI1170" s="35"/>
      <c r="BJ1170" s="35"/>
      <c r="BK1170" s="35"/>
      <c r="BL1170" s="35"/>
      <c r="BM1170" s="35"/>
      <c r="BN1170" s="35"/>
      <c r="BO1170" s="35"/>
      <c r="BP1170" s="35"/>
      <c r="BQ1170" s="35"/>
      <c r="BR1170" s="35"/>
      <c r="BS1170" s="35"/>
      <c r="BT1170" s="35"/>
      <c r="BU1170" s="35"/>
      <c r="BV1170" s="35"/>
      <c r="BW1170" s="35"/>
      <c r="BX1170" s="35"/>
      <c r="BY1170" s="35"/>
      <c r="BZ1170" s="35"/>
      <c r="CA1170" s="35"/>
      <c r="CB1170" s="35"/>
      <c r="CC1170" s="35"/>
      <c r="CD1170" s="35"/>
      <c r="CE1170" s="35"/>
      <c r="CF1170" s="35"/>
      <c r="CG1170" s="35"/>
      <c r="CH1170" s="35"/>
      <c r="CI1170" s="35"/>
      <c r="CJ1170" s="35"/>
      <c r="CK1170" s="35"/>
      <c r="CL1170" s="35"/>
      <c r="CM1170" s="35"/>
      <c r="CN1170" s="35"/>
      <c r="CO1170" s="35"/>
      <c r="CP1170" s="35"/>
      <c r="CQ1170" s="35"/>
      <c r="CR1170" s="35"/>
      <c r="CS1170" s="35"/>
      <c r="CT1170" s="35"/>
      <c r="CU1170" s="35"/>
      <c r="CV1170" s="35"/>
      <c r="CW1170" s="35"/>
      <c r="CX1170" s="35"/>
      <c r="CY1170" s="35"/>
      <c r="CZ1170" s="35"/>
      <c r="DA1170" s="35"/>
      <c r="DB1170" s="35"/>
      <c r="DC1170" s="35"/>
      <c r="DD1170" s="35"/>
      <c r="DE1170" s="35"/>
      <c r="DF1170" s="35"/>
      <c r="DG1170" s="35"/>
      <c r="DH1170" s="35"/>
      <c r="DI1170" s="35"/>
      <c r="DJ1170" s="35"/>
      <c r="DK1170" s="35"/>
      <c r="DL1170" s="35"/>
      <c r="DM1170" s="35"/>
      <c r="DN1170" s="35"/>
      <c r="DO1170" s="35"/>
      <c r="DP1170" s="35"/>
      <c r="DQ1170" s="35"/>
      <c r="DR1170" s="35"/>
      <c r="DS1170" s="35"/>
      <c r="DT1170" s="35"/>
      <c r="DU1170" s="35"/>
      <c r="DV1170" s="35"/>
      <c r="DW1170" s="35"/>
      <c r="DX1170" s="35"/>
      <c r="DY1170" s="35"/>
      <c r="DZ1170" s="35"/>
      <c r="EA1170" s="35"/>
      <c r="EB1170" s="35"/>
      <c r="EC1170" s="35"/>
      <c r="ED1170" s="35"/>
      <c r="EE1170" s="35"/>
      <c r="EF1170" s="35"/>
      <c r="EG1170" s="35"/>
      <c r="EH1170" s="35"/>
      <c r="EI1170" s="35"/>
      <c r="EJ1170" s="35"/>
      <c r="EK1170" s="35"/>
      <c r="EL1170" s="35"/>
      <c r="EM1170" s="35"/>
      <c r="EN1170" s="35"/>
      <c r="EO1170" s="35"/>
      <c r="EP1170" s="35"/>
      <c r="EQ1170" s="35"/>
      <c r="ER1170" s="35"/>
      <c r="ES1170" s="35"/>
      <c r="ET1170" s="35"/>
      <c r="EU1170" s="35"/>
      <c r="EV1170" s="35"/>
      <c r="EW1170" s="35"/>
      <c r="EX1170" s="35"/>
      <c r="EY1170" s="35"/>
      <c r="EZ1170" s="35"/>
      <c r="FA1170" s="35"/>
      <c r="FB1170" s="35"/>
      <c r="FC1170" s="35"/>
      <c r="FD1170" s="35"/>
      <c r="FE1170" s="35"/>
      <c r="FF1170" s="35"/>
      <c r="FG1170" s="35"/>
      <c r="FH1170" s="35"/>
      <c r="FI1170" s="35"/>
      <c r="FJ1170" s="35"/>
      <c r="FK1170" s="35"/>
      <c r="FL1170" s="35"/>
      <c r="FM1170" s="35"/>
      <c r="FN1170" s="35"/>
      <c r="FO1170" s="35"/>
      <c r="FP1170" s="35"/>
      <c r="FQ1170" s="35"/>
      <c r="FR1170" s="35"/>
      <c r="FS1170" s="35"/>
      <c r="FT1170" s="35"/>
      <c r="FU1170" s="35"/>
      <c r="FV1170" s="35"/>
      <c r="FW1170" s="35"/>
      <c r="FX1170" s="35"/>
      <c r="FY1170" s="35"/>
      <c r="FZ1170" s="35"/>
      <c r="GA1170" s="35"/>
      <c r="GB1170" s="35"/>
      <c r="GC1170" s="35"/>
      <c r="GD1170" s="35"/>
      <c r="GE1170" s="35"/>
      <c r="GF1170" s="35"/>
      <c r="GG1170" s="35"/>
      <c r="GH1170" s="35"/>
      <c r="GI1170" s="35"/>
      <c r="GJ1170" s="35"/>
      <c r="GK1170" s="35"/>
      <c r="GL1170" s="35"/>
      <c r="GM1170" s="35"/>
      <c r="GN1170" s="35"/>
      <c r="GO1170" s="35"/>
      <c r="GP1170" s="35"/>
      <c r="GQ1170" s="35"/>
      <c r="GR1170" s="35"/>
      <c r="GS1170" s="35"/>
      <c r="GT1170" s="35"/>
      <c r="GU1170" s="35"/>
      <c r="GV1170" s="35"/>
      <c r="GW1170" s="35"/>
      <c r="GX1170" s="35"/>
      <c r="GY1170" s="35"/>
      <c r="GZ1170" s="35"/>
      <c r="HA1170" s="35"/>
      <c r="HB1170" s="35"/>
      <c r="HC1170" s="35"/>
      <c r="HD1170" s="35"/>
      <c r="HE1170" s="35"/>
      <c r="HF1170" s="35"/>
      <c r="HG1170" s="35"/>
      <c r="HH1170" s="35"/>
      <c r="HI1170" s="35"/>
      <c r="HJ1170" s="35"/>
      <c r="HK1170" s="35"/>
      <c r="HL1170" s="35"/>
      <c r="HM1170" s="35"/>
      <c r="HN1170" s="35"/>
      <c r="HO1170" s="35"/>
      <c r="HP1170" s="35"/>
      <c r="HQ1170" s="35"/>
      <c r="HR1170" s="35"/>
      <c r="HS1170" s="35"/>
      <c r="HT1170" s="35"/>
      <c r="HU1170" s="35"/>
      <c r="HV1170" s="35"/>
      <c r="HW1170" s="35"/>
      <c r="HX1170" s="35"/>
      <c r="HY1170" s="35"/>
      <c r="HZ1170" s="35"/>
      <c r="IA1170" s="35"/>
      <c r="IB1170" s="35"/>
      <c r="IC1170" s="35"/>
      <c r="ID1170" s="35"/>
      <c r="IE1170" s="35"/>
      <c r="IF1170" s="35"/>
      <c r="IG1170" s="35"/>
      <c r="IH1170" s="35"/>
      <c r="II1170" s="35"/>
      <c r="IJ1170" s="35"/>
      <c r="IK1170" s="35"/>
      <c r="IL1170" s="35"/>
      <c r="IM1170" s="35"/>
      <c r="IN1170" s="35"/>
      <c r="IO1170" s="35"/>
      <c r="IP1170" s="35"/>
      <c r="IQ1170" s="35"/>
      <c r="IR1170" s="35"/>
      <c r="IS1170" s="35"/>
      <c r="IT1170" s="35"/>
      <c r="IU1170" s="35"/>
      <c r="IV1170" s="35"/>
      <c r="IW1170" s="35"/>
    </row>
    <row r="1171" customFormat="false" ht="20.25" hidden="false" customHeight="false" outlineLevel="0" collapsed="false">
      <c r="A1171" s="35"/>
      <c r="B1171" s="35"/>
      <c r="C1171" s="35"/>
      <c r="D1171" s="35"/>
      <c r="E1171" s="32"/>
      <c r="F1171" s="35"/>
      <c r="G1171" s="35"/>
      <c r="I1171" s="35"/>
      <c r="J1171" s="32"/>
      <c r="K1171" s="35"/>
      <c r="O1171" s="32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  <c r="AA1171" s="35"/>
      <c r="AB1171" s="35"/>
      <c r="AC1171" s="35"/>
      <c r="AD1171" s="35"/>
      <c r="AE1171" s="35"/>
      <c r="AF1171" s="35"/>
      <c r="AG1171" s="35"/>
      <c r="AH1171" s="35"/>
      <c r="AI1171" s="35"/>
      <c r="AJ1171" s="35"/>
      <c r="AK1171" s="35"/>
      <c r="AL1171" s="35"/>
      <c r="AM1171" s="35"/>
      <c r="AN1171" s="35"/>
      <c r="AO1171" s="35"/>
      <c r="AP1171" s="35"/>
      <c r="AQ1171" s="35"/>
      <c r="AR1171" s="35"/>
      <c r="AS1171" s="35"/>
      <c r="AT1171" s="35"/>
      <c r="AU1171" s="35"/>
      <c r="AV1171" s="35"/>
      <c r="AW1171" s="35"/>
      <c r="AX1171" s="35"/>
      <c r="AY1171" s="35"/>
      <c r="AZ1171" s="35"/>
      <c r="BA1171" s="35"/>
      <c r="BB1171" s="35"/>
      <c r="BC1171" s="35"/>
      <c r="BD1171" s="35"/>
      <c r="BE1171" s="35"/>
      <c r="BF1171" s="35"/>
      <c r="BG1171" s="35"/>
      <c r="BH1171" s="35"/>
      <c r="BI1171" s="35"/>
      <c r="BJ1171" s="35"/>
      <c r="BK1171" s="35"/>
      <c r="BL1171" s="35"/>
      <c r="BM1171" s="35"/>
      <c r="BN1171" s="35"/>
      <c r="BO1171" s="35"/>
      <c r="BP1171" s="35"/>
      <c r="BQ1171" s="35"/>
      <c r="BR1171" s="35"/>
      <c r="BS1171" s="35"/>
      <c r="BT1171" s="35"/>
      <c r="BU1171" s="35"/>
      <c r="BV1171" s="35"/>
      <c r="BW1171" s="35"/>
      <c r="BX1171" s="35"/>
      <c r="BY1171" s="35"/>
      <c r="BZ1171" s="35"/>
      <c r="CA1171" s="35"/>
      <c r="CB1171" s="35"/>
      <c r="CC1171" s="35"/>
      <c r="CD1171" s="35"/>
      <c r="CE1171" s="35"/>
      <c r="CF1171" s="35"/>
      <c r="CG1171" s="35"/>
      <c r="CH1171" s="35"/>
      <c r="CI1171" s="35"/>
      <c r="CJ1171" s="35"/>
      <c r="CK1171" s="35"/>
      <c r="CL1171" s="35"/>
      <c r="CM1171" s="35"/>
      <c r="CN1171" s="35"/>
      <c r="CO1171" s="35"/>
      <c r="CP1171" s="35"/>
      <c r="CQ1171" s="35"/>
      <c r="CR1171" s="35"/>
      <c r="CS1171" s="35"/>
      <c r="CT1171" s="35"/>
      <c r="CU1171" s="35"/>
      <c r="CV1171" s="35"/>
      <c r="CW1171" s="35"/>
      <c r="CX1171" s="35"/>
      <c r="CY1171" s="35"/>
      <c r="CZ1171" s="35"/>
      <c r="DA1171" s="35"/>
      <c r="DB1171" s="35"/>
      <c r="DC1171" s="35"/>
      <c r="DD1171" s="35"/>
      <c r="DE1171" s="35"/>
      <c r="DF1171" s="35"/>
      <c r="DG1171" s="35"/>
      <c r="DH1171" s="35"/>
      <c r="DI1171" s="35"/>
      <c r="DJ1171" s="35"/>
      <c r="DK1171" s="35"/>
      <c r="DL1171" s="35"/>
      <c r="DM1171" s="35"/>
      <c r="DN1171" s="35"/>
      <c r="DO1171" s="35"/>
      <c r="DP1171" s="35"/>
      <c r="DQ1171" s="35"/>
      <c r="DR1171" s="35"/>
      <c r="DS1171" s="35"/>
      <c r="DT1171" s="35"/>
      <c r="DU1171" s="35"/>
      <c r="DV1171" s="35"/>
      <c r="DW1171" s="35"/>
      <c r="DX1171" s="35"/>
      <c r="DY1171" s="35"/>
      <c r="DZ1171" s="35"/>
      <c r="EA1171" s="35"/>
      <c r="EB1171" s="35"/>
      <c r="EC1171" s="35"/>
      <c r="ED1171" s="35"/>
      <c r="EE1171" s="35"/>
      <c r="EF1171" s="35"/>
      <c r="EG1171" s="35"/>
      <c r="EH1171" s="35"/>
      <c r="EI1171" s="35"/>
      <c r="EJ1171" s="35"/>
      <c r="EK1171" s="35"/>
      <c r="EL1171" s="35"/>
      <c r="EM1171" s="35"/>
      <c r="EN1171" s="35"/>
      <c r="EO1171" s="35"/>
      <c r="EP1171" s="35"/>
      <c r="EQ1171" s="35"/>
      <c r="ER1171" s="35"/>
      <c r="ES1171" s="35"/>
      <c r="ET1171" s="35"/>
      <c r="EU1171" s="35"/>
      <c r="EV1171" s="35"/>
      <c r="EW1171" s="35"/>
      <c r="EX1171" s="35"/>
      <c r="EY1171" s="35"/>
      <c r="EZ1171" s="35"/>
      <c r="FA1171" s="35"/>
      <c r="FB1171" s="35"/>
      <c r="FC1171" s="35"/>
      <c r="FD1171" s="35"/>
      <c r="FE1171" s="35"/>
      <c r="FF1171" s="35"/>
      <c r="FG1171" s="35"/>
      <c r="FH1171" s="35"/>
      <c r="FI1171" s="35"/>
      <c r="FJ1171" s="35"/>
      <c r="FK1171" s="35"/>
      <c r="FL1171" s="35"/>
      <c r="FM1171" s="35"/>
      <c r="FN1171" s="35"/>
      <c r="FO1171" s="35"/>
      <c r="FP1171" s="35"/>
      <c r="FQ1171" s="35"/>
      <c r="FR1171" s="35"/>
      <c r="FS1171" s="35"/>
      <c r="FT1171" s="35"/>
      <c r="FU1171" s="35"/>
      <c r="FV1171" s="35"/>
      <c r="FW1171" s="35"/>
      <c r="FX1171" s="35"/>
      <c r="FY1171" s="35"/>
      <c r="FZ1171" s="35"/>
      <c r="GA1171" s="35"/>
      <c r="GB1171" s="35"/>
      <c r="GC1171" s="35"/>
      <c r="GD1171" s="35"/>
      <c r="GE1171" s="35"/>
      <c r="GF1171" s="35"/>
      <c r="GG1171" s="35"/>
      <c r="GH1171" s="35"/>
      <c r="GI1171" s="35"/>
      <c r="GJ1171" s="35"/>
      <c r="GK1171" s="35"/>
      <c r="GL1171" s="35"/>
      <c r="GM1171" s="35"/>
      <c r="GN1171" s="35"/>
      <c r="GO1171" s="35"/>
      <c r="GP1171" s="35"/>
      <c r="GQ1171" s="35"/>
      <c r="GR1171" s="35"/>
      <c r="GS1171" s="35"/>
      <c r="GT1171" s="35"/>
      <c r="GU1171" s="35"/>
      <c r="GV1171" s="35"/>
      <c r="GW1171" s="35"/>
      <c r="GX1171" s="35"/>
      <c r="GY1171" s="35"/>
      <c r="GZ1171" s="35"/>
      <c r="HA1171" s="35"/>
      <c r="HB1171" s="35"/>
      <c r="HC1171" s="35"/>
      <c r="HD1171" s="35"/>
      <c r="HE1171" s="35"/>
      <c r="HF1171" s="35"/>
      <c r="HG1171" s="35"/>
      <c r="HH1171" s="35"/>
      <c r="HI1171" s="35"/>
      <c r="HJ1171" s="35"/>
      <c r="HK1171" s="35"/>
      <c r="HL1171" s="35"/>
      <c r="HM1171" s="35"/>
      <c r="HN1171" s="35"/>
      <c r="HO1171" s="35"/>
      <c r="HP1171" s="35"/>
      <c r="HQ1171" s="35"/>
      <c r="HR1171" s="35"/>
      <c r="HS1171" s="35"/>
      <c r="HT1171" s="35"/>
      <c r="HU1171" s="35"/>
      <c r="HV1171" s="35"/>
      <c r="HW1171" s="35"/>
      <c r="HX1171" s="35"/>
      <c r="HY1171" s="35"/>
      <c r="HZ1171" s="35"/>
      <c r="IA1171" s="35"/>
      <c r="IB1171" s="35"/>
      <c r="IC1171" s="35"/>
      <c r="ID1171" s="35"/>
      <c r="IE1171" s="35"/>
      <c r="IF1171" s="35"/>
      <c r="IG1171" s="35"/>
      <c r="IH1171" s="35"/>
      <c r="II1171" s="35"/>
      <c r="IJ1171" s="35"/>
      <c r="IK1171" s="35"/>
      <c r="IL1171" s="35"/>
      <c r="IM1171" s="35"/>
      <c r="IN1171" s="35"/>
      <c r="IO1171" s="35"/>
      <c r="IP1171" s="35"/>
      <c r="IQ1171" s="35"/>
      <c r="IR1171" s="35"/>
      <c r="IS1171" s="35"/>
      <c r="IT1171" s="35"/>
      <c r="IU1171" s="35"/>
      <c r="IV1171" s="35"/>
      <c r="IW1171" s="35"/>
    </row>
    <row r="1172" customFormat="false" ht="20.25" hidden="false" customHeight="false" outlineLevel="0" collapsed="false">
      <c r="A1172" s="35"/>
      <c r="B1172" s="35"/>
      <c r="C1172" s="35"/>
      <c r="D1172" s="35"/>
      <c r="E1172" s="32"/>
      <c r="F1172" s="35"/>
      <c r="G1172" s="35"/>
      <c r="I1172" s="35"/>
      <c r="J1172" s="32"/>
      <c r="K1172" s="35"/>
      <c r="O1172" s="32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  <c r="AA1172" s="35"/>
      <c r="AB1172" s="35"/>
      <c r="AC1172" s="35"/>
      <c r="AD1172" s="35"/>
      <c r="AE1172" s="35"/>
      <c r="AF1172" s="35"/>
      <c r="AG1172" s="35"/>
      <c r="AH1172" s="35"/>
      <c r="AI1172" s="35"/>
      <c r="AJ1172" s="35"/>
      <c r="AK1172" s="35"/>
      <c r="AL1172" s="35"/>
      <c r="AM1172" s="35"/>
      <c r="AN1172" s="35"/>
      <c r="AO1172" s="35"/>
      <c r="AP1172" s="35"/>
      <c r="AQ1172" s="35"/>
      <c r="AR1172" s="35"/>
      <c r="AS1172" s="35"/>
      <c r="AT1172" s="35"/>
      <c r="AU1172" s="35"/>
      <c r="AV1172" s="35"/>
      <c r="AW1172" s="35"/>
      <c r="AX1172" s="35"/>
      <c r="AY1172" s="35"/>
      <c r="AZ1172" s="35"/>
      <c r="BA1172" s="35"/>
      <c r="BB1172" s="35"/>
      <c r="BC1172" s="35"/>
      <c r="BD1172" s="35"/>
      <c r="BE1172" s="35"/>
      <c r="BF1172" s="35"/>
      <c r="BG1172" s="35"/>
      <c r="BH1172" s="35"/>
      <c r="BI1172" s="35"/>
      <c r="BJ1172" s="35"/>
      <c r="BK1172" s="35"/>
      <c r="BL1172" s="35"/>
      <c r="BM1172" s="35"/>
      <c r="BN1172" s="35"/>
      <c r="BO1172" s="35"/>
      <c r="BP1172" s="35"/>
      <c r="BQ1172" s="35"/>
      <c r="BR1172" s="35"/>
      <c r="BS1172" s="35"/>
      <c r="BT1172" s="35"/>
      <c r="BU1172" s="35"/>
      <c r="BV1172" s="35"/>
      <c r="BW1172" s="35"/>
      <c r="BX1172" s="35"/>
      <c r="BY1172" s="35"/>
      <c r="BZ1172" s="35"/>
      <c r="CA1172" s="35"/>
      <c r="CB1172" s="35"/>
      <c r="CC1172" s="35"/>
      <c r="CD1172" s="35"/>
      <c r="CE1172" s="35"/>
      <c r="CF1172" s="35"/>
      <c r="CG1172" s="35"/>
      <c r="CH1172" s="35"/>
      <c r="CI1172" s="35"/>
      <c r="CJ1172" s="35"/>
      <c r="CK1172" s="35"/>
      <c r="CL1172" s="35"/>
      <c r="CM1172" s="35"/>
      <c r="CN1172" s="35"/>
      <c r="CO1172" s="35"/>
      <c r="CP1172" s="35"/>
      <c r="CQ1172" s="35"/>
      <c r="CR1172" s="35"/>
      <c r="CS1172" s="35"/>
      <c r="CT1172" s="35"/>
      <c r="CU1172" s="35"/>
      <c r="CV1172" s="35"/>
      <c r="CW1172" s="35"/>
      <c r="CX1172" s="35"/>
      <c r="CY1172" s="35"/>
      <c r="CZ1172" s="35"/>
      <c r="DA1172" s="35"/>
      <c r="DB1172" s="35"/>
      <c r="DC1172" s="35"/>
      <c r="DD1172" s="35"/>
      <c r="DE1172" s="35"/>
      <c r="DF1172" s="35"/>
      <c r="DG1172" s="35"/>
      <c r="DH1172" s="35"/>
      <c r="DI1172" s="35"/>
      <c r="DJ1172" s="35"/>
      <c r="DK1172" s="35"/>
      <c r="DL1172" s="35"/>
      <c r="DM1172" s="35"/>
      <c r="DN1172" s="35"/>
      <c r="DO1172" s="35"/>
      <c r="DP1172" s="35"/>
      <c r="DQ1172" s="35"/>
      <c r="DR1172" s="35"/>
      <c r="DS1172" s="35"/>
      <c r="DT1172" s="35"/>
      <c r="DU1172" s="35"/>
      <c r="DV1172" s="35"/>
      <c r="DW1172" s="35"/>
      <c r="DX1172" s="35"/>
      <c r="DY1172" s="35"/>
      <c r="DZ1172" s="35"/>
      <c r="EA1172" s="35"/>
      <c r="EB1172" s="35"/>
      <c r="EC1172" s="35"/>
      <c r="ED1172" s="35"/>
      <c r="EE1172" s="35"/>
      <c r="EF1172" s="35"/>
      <c r="EG1172" s="35"/>
      <c r="EH1172" s="35"/>
      <c r="EI1172" s="35"/>
      <c r="EJ1172" s="35"/>
      <c r="EK1172" s="35"/>
      <c r="EL1172" s="35"/>
      <c r="EM1172" s="35"/>
      <c r="EN1172" s="35"/>
      <c r="EO1172" s="35"/>
      <c r="EP1172" s="35"/>
      <c r="EQ1172" s="35"/>
      <c r="ER1172" s="35"/>
      <c r="ES1172" s="35"/>
      <c r="ET1172" s="35"/>
      <c r="EU1172" s="35"/>
      <c r="EV1172" s="35"/>
      <c r="EW1172" s="35"/>
      <c r="EX1172" s="35"/>
      <c r="EY1172" s="35"/>
      <c r="EZ1172" s="35"/>
      <c r="FA1172" s="35"/>
      <c r="FB1172" s="35"/>
      <c r="FC1172" s="35"/>
      <c r="FD1172" s="35"/>
      <c r="FE1172" s="35"/>
      <c r="FF1172" s="35"/>
      <c r="FG1172" s="35"/>
      <c r="FH1172" s="35"/>
      <c r="FI1172" s="35"/>
      <c r="FJ1172" s="35"/>
      <c r="FK1172" s="35"/>
      <c r="FL1172" s="35"/>
      <c r="FM1172" s="35"/>
      <c r="FN1172" s="35"/>
      <c r="FO1172" s="35"/>
      <c r="FP1172" s="35"/>
      <c r="FQ1172" s="35"/>
      <c r="FR1172" s="35"/>
      <c r="FS1172" s="35"/>
      <c r="FT1172" s="35"/>
      <c r="FU1172" s="35"/>
      <c r="FV1172" s="35"/>
      <c r="FW1172" s="35"/>
      <c r="FX1172" s="35"/>
      <c r="FY1172" s="35"/>
      <c r="FZ1172" s="35"/>
      <c r="GA1172" s="35"/>
      <c r="GB1172" s="35"/>
      <c r="GC1172" s="35"/>
      <c r="GD1172" s="35"/>
      <c r="GE1172" s="35"/>
      <c r="GF1172" s="35"/>
      <c r="GG1172" s="35"/>
      <c r="GH1172" s="35"/>
      <c r="GI1172" s="35"/>
      <c r="GJ1172" s="35"/>
      <c r="GK1172" s="35"/>
      <c r="GL1172" s="35"/>
      <c r="GM1172" s="35"/>
      <c r="GN1172" s="35"/>
      <c r="GO1172" s="35"/>
      <c r="GP1172" s="35"/>
      <c r="GQ1172" s="35"/>
      <c r="GR1172" s="35"/>
      <c r="GS1172" s="35"/>
      <c r="GT1172" s="35"/>
      <c r="GU1172" s="35"/>
      <c r="GV1172" s="35"/>
      <c r="GW1172" s="35"/>
      <c r="GX1172" s="35"/>
      <c r="GY1172" s="35"/>
      <c r="GZ1172" s="35"/>
      <c r="HA1172" s="35"/>
      <c r="HB1172" s="35"/>
      <c r="HC1172" s="35"/>
      <c r="HD1172" s="35"/>
      <c r="HE1172" s="35"/>
      <c r="HF1172" s="35"/>
      <c r="HG1172" s="35"/>
      <c r="HH1172" s="35"/>
      <c r="HI1172" s="35"/>
      <c r="HJ1172" s="35"/>
      <c r="HK1172" s="35"/>
      <c r="HL1172" s="35"/>
      <c r="HM1172" s="35"/>
      <c r="HN1172" s="35"/>
      <c r="HO1172" s="35"/>
      <c r="HP1172" s="35"/>
      <c r="HQ1172" s="35"/>
      <c r="HR1172" s="35"/>
      <c r="HS1172" s="35"/>
      <c r="HT1172" s="35"/>
      <c r="HU1172" s="35"/>
      <c r="HV1172" s="35"/>
      <c r="HW1172" s="35"/>
      <c r="HX1172" s="35"/>
      <c r="HY1172" s="35"/>
      <c r="HZ1172" s="35"/>
      <c r="IA1172" s="35"/>
      <c r="IB1172" s="35"/>
      <c r="IC1172" s="35"/>
      <c r="ID1172" s="35"/>
      <c r="IE1172" s="35"/>
      <c r="IF1172" s="35"/>
      <c r="IG1172" s="35"/>
      <c r="IH1172" s="35"/>
      <c r="II1172" s="35"/>
      <c r="IJ1172" s="35"/>
      <c r="IK1172" s="35"/>
      <c r="IL1172" s="35"/>
      <c r="IM1172" s="35"/>
      <c r="IN1172" s="35"/>
      <c r="IO1172" s="35"/>
      <c r="IP1172" s="35"/>
      <c r="IQ1172" s="35"/>
      <c r="IR1172" s="35"/>
      <c r="IS1172" s="35"/>
      <c r="IT1172" s="35"/>
      <c r="IU1172" s="35"/>
      <c r="IV1172" s="35"/>
      <c r="IW1172" s="35"/>
    </row>
    <row r="1173" customFormat="false" ht="20.25" hidden="false" customHeight="false" outlineLevel="0" collapsed="false">
      <c r="A1173" s="35"/>
      <c r="B1173" s="35"/>
      <c r="C1173" s="35"/>
      <c r="D1173" s="35"/>
      <c r="E1173" s="32"/>
      <c r="F1173" s="35"/>
      <c r="G1173" s="35"/>
      <c r="I1173" s="35"/>
      <c r="J1173" s="32"/>
      <c r="K1173" s="35"/>
      <c r="O1173" s="32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  <c r="AA1173" s="35"/>
      <c r="AB1173" s="35"/>
      <c r="AC1173" s="35"/>
      <c r="AD1173" s="35"/>
      <c r="AE1173" s="35"/>
      <c r="AF1173" s="35"/>
      <c r="AG1173" s="35"/>
      <c r="AH1173" s="35"/>
      <c r="AI1173" s="35"/>
      <c r="AJ1173" s="35"/>
      <c r="AK1173" s="35"/>
      <c r="AL1173" s="35"/>
      <c r="AM1173" s="35"/>
      <c r="AN1173" s="35"/>
      <c r="AO1173" s="35"/>
      <c r="AP1173" s="35"/>
      <c r="AQ1173" s="35"/>
      <c r="AR1173" s="35"/>
      <c r="AS1173" s="35"/>
      <c r="AT1173" s="35"/>
      <c r="AU1173" s="35"/>
      <c r="AV1173" s="35"/>
      <c r="AW1173" s="35"/>
      <c r="AX1173" s="35"/>
      <c r="AY1173" s="35"/>
      <c r="AZ1173" s="35"/>
      <c r="BA1173" s="35"/>
      <c r="BB1173" s="35"/>
      <c r="BC1173" s="35"/>
      <c r="BD1173" s="35"/>
      <c r="BE1173" s="35"/>
      <c r="BF1173" s="35"/>
      <c r="BG1173" s="35"/>
      <c r="BH1173" s="35"/>
      <c r="BI1173" s="35"/>
      <c r="BJ1173" s="35"/>
      <c r="BK1173" s="35"/>
      <c r="BL1173" s="35"/>
      <c r="BM1173" s="35"/>
      <c r="BN1173" s="35"/>
      <c r="BO1173" s="35"/>
      <c r="BP1173" s="35"/>
      <c r="BQ1173" s="35"/>
      <c r="BR1173" s="35"/>
      <c r="BS1173" s="35"/>
      <c r="BT1173" s="35"/>
      <c r="BU1173" s="35"/>
      <c r="BV1173" s="35"/>
      <c r="BW1173" s="35"/>
      <c r="BX1173" s="35"/>
      <c r="BY1173" s="35"/>
      <c r="BZ1173" s="35"/>
      <c r="CA1173" s="35"/>
      <c r="CB1173" s="35"/>
      <c r="CC1173" s="35"/>
      <c r="CD1173" s="35"/>
      <c r="CE1173" s="35"/>
      <c r="CF1173" s="35"/>
      <c r="CG1173" s="35"/>
      <c r="CH1173" s="35"/>
      <c r="CI1173" s="35"/>
      <c r="CJ1173" s="35"/>
      <c r="CK1173" s="35"/>
      <c r="CL1173" s="35"/>
      <c r="CM1173" s="35"/>
      <c r="CN1173" s="35"/>
      <c r="CO1173" s="35"/>
      <c r="CP1173" s="35"/>
      <c r="CQ1173" s="35"/>
      <c r="CR1173" s="35"/>
      <c r="CS1173" s="35"/>
      <c r="CT1173" s="35"/>
      <c r="CU1173" s="35"/>
      <c r="CV1173" s="35"/>
      <c r="CW1173" s="35"/>
      <c r="CX1173" s="35"/>
      <c r="CY1173" s="35"/>
      <c r="CZ1173" s="35"/>
      <c r="DA1173" s="35"/>
      <c r="DB1173" s="35"/>
      <c r="DC1173" s="35"/>
      <c r="DD1173" s="35"/>
      <c r="DE1173" s="35"/>
      <c r="DF1173" s="35"/>
      <c r="DG1173" s="35"/>
      <c r="DH1173" s="35"/>
      <c r="DI1173" s="35"/>
      <c r="DJ1173" s="35"/>
      <c r="DK1173" s="35"/>
      <c r="DL1173" s="35"/>
      <c r="DM1173" s="35"/>
      <c r="DN1173" s="35"/>
      <c r="DO1173" s="35"/>
      <c r="DP1173" s="35"/>
      <c r="DQ1173" s="35"/>
      <c r="DR1173" s="35"/>
      <c r="DS1173" s="35"/>
      <c r="DT1173" s="35"/>
      <c r="DU1173" s="35"/>
      <c r="DV1173" s="35"/>
      <c r="DW1173" s="35"/>
      <c r="DX1173" s="35"/>
      <c r="DY1173" s="35"/>
      <c r="DZ1173" s="35"/>
      <c r="EA1173" s="35"/>
      <c r="EB1173" s="35"/>
      <c r="EC1173" s="35"/>
      <c r="ED1173" s="35"/>
      <c r="EE1173" s="35"/>
      <c r="EF1173" s="35"/>
      <c r="EG1173" s="35"/>
      <c r="EH1173" s="35"/>
      <c r="EI1173" s="35"/>
      <c r="EJ1173" s="35"/>
      <c r="EK1173" s="35"/>
      <c r="EL1173" s="35"/>
      <c r="EM1173" s="35"/>
      <c r="EN1173" s="35"/>
      <c r="EO1173" s="35"/>
      <c r="EP1173" s="35"/>
      <c r="EQ1173" s="35"/>
      <c r="ER1173" s="35"/>
      <c r="ES1173" s="35"/>
      <c r="ET1173" s="35"/>
      <c r="EU1173" s="35"/>
      <c r="EV1173" s="35"/>
      <c r="EW1173" s="35"/>
      <c r="EX1173" s="35"/>
      <c r="EY1173" s="35"/>
      <c r="EZ1173" s="35"/>
      <c r="FA1173" s="35"/>
      <c r="FB1173" s="35"/>
      <c r="FC1173" s="35"/>
      <c r="FD1173" s="35"/>
      <c r="FE1173" s="35"/>
      <c r="FF1173" s="35"/>
      <c r="FG1173" s="35"/>
      <c r="FH1173" s="35"/>
      <c r="FI1173" s="35"/>
      <c r="FJ1173" s="35"/>
      <c r="FK1173" s="35"/>
      <c r="FL1173" s="35"/>
      <c r="FM1173" s="35"/>
      <c r="FN1173" s="35"/>
      <c r="FO1173" s="35"/>
      <c r="FP1173" s="35"/>
      <c r="FQ1173" s="35"/>
      <c r="FR1173" s="35"/>
      <c r="FS1173" s="35"/>
      <c r="FT1173" s="35"/>
      <c r="FU1173" s="35"/>
      <c r="FV1173" s="35"/>
      <c r="FW1173" s="35"/>
      <c r="FX1173" s="35"/>
      <c r="FY1173" s="35"/>
      <c r="FZ1173" s="35"/>
      <c r="GA1173" s="35"/>
      <c r="GB1173" s="35"/>
      <c r="GC1173" s="35"/>
      <c r="GD1173" s="35"/>
      <c r="GE1173" s="35"/>
      <c r="GF1173" s="35"/>
      <c r="GG1173" s="35"/>
      <c r="GH1173" s="35"/>
      <c r="GI1173" s="35"/>
      <c r="GJ1173" s="35"/>
      <c r="GK1173" s="35"/>
      <c r="GL1173" s="35"/>
      <c r="GM1173" s="35"/>
      <c r="GN1173" s="35"/>
      <c r="GO1173" s="35"/>
      <c r="GP1173" s="35"/>
      <c r="GQ1173" s="35"/>
      <c r="GR1173" s="35"/>
      <c r="GS1173" s="35"/>
      <c r="GT1173" s="35"/>
      <c r="GU1173" s="35"/>
      <c r="GV1173" s="35"/>
      <c r="GW1173" s="35"/>
      <c r="GX1173" s="35"/>
      <c r="GY1173" s="35"/>
      <c r="GZ1173" s="35"/>
      <c r="HA1173" s="35"/>
      <c r="HB1173" s="35"/>
      <c r="HC1173" s="35"/>
      <c r="HD1173" s="35"/>
      <c r="HE1173" s="35"/>
      <c r="HF1173" s="35"/>
      <c r="HG1173" s="35"/>
      <c r="HH1173" s="35"/>
      <c r="HI1173" s="35"/>
      <c r="HJ1173" s="35"/>
      <c r="HK1173" s="35"/>
      <c r="HL1173" s="35"/>
      <c r="HM1173" s="35"/>
      <c r="HN1173" s="35"/>
      <c r="HO1173" s="35"/>
      <c r="HP1173" s="35"/>
      <c r="HQ1173" s="35"/>
      <c r="HR1173" s="35"/>
      <c r="HS1173" s="35"/>
      <c r="HT1173" s="35"/>
      <c r="HU1173" s="35"/>
      <c r="HV1173" s="35"/>
      <c r="HW1173" s="35"/>
      <c r="HX1173" s="35"/>
      <c r="HY1173" s="35"/>
      <c r="HZ1173" s="35"/>
      <c r="IA1173" s="35"/>
      <c r="IB1173" s="35"/>
      <c r="IC1173" s="35"/>
      <c r="ID1173" s="35"/>
      <c r="IE1173" s="35"/>
      <c r="IF1173" s="35"/>
      <c r="IG1173" s="35"/>
      <c r="IH1173" s="35"/>
      <c r="II1173" s="35"/>
      <c r="IJ1173" s="35"/>
      <c r="IK1173" s="35"/>
      <c r="IL1173" s="35"/>
      <c r="IM1173" s="35"/>
      <c r="IN1173" s="35"/>
      <c r="IO1173" s="35"/>
      <c r="IP1173" s="35"/>
      <c r="IQ1173" s="35"/>
      <c r="IR1173" s="35"/>
      <c r="IS1173" s="35"/>
      <c r="IT1173" s="35"/>
      <c r="IU1173" s="35"/>
      <c r="IV1173" s="35"/>
      <c r="IW1173" s="35"/>
    </row>
    <row r="1174" customFormat="false" ht="20.25" hidden="false" customHeight="false" outlineLevel="0" collapsed="false">
      <c r="A1174" s="35"/>
      <c r="B1174" s="35"/>
      <c r="C1174" s="35"/>
      <c r="D1174" s="35"/>
      <c r="E1174" s="32"/>
      <c r="F1174" s="35"/>
      <c r="G1174" s="35"/>
      <c r="I1174" s="35"/>
      <c r="J1174" s="32"/>
      <c r="K1174" s="35"/>
      <c r="O1174" s="32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  <c r="AA1174" s="35"/>
      <c r="AB1174" s="35"/>
      <c r="AC1174" s="35"/>
      <c r="AD1174" s="35"/>
      <c r="AE1174" s="35"/>
      <c r="AF1174" s="35"/>
      <c r="AG1174" s="35"/>
      <c r="AH1174" s="35"/>
      <c r="AI1174" s="35"/>
      <c r="AJ1174" s="35"/>
      <c r="AK1174" s="35"/>
      <c r="AL1174" s="35"/>
      <c r="AM1174" s="35"/>
      <c r="AN1174" s="35"/>
      <c r="AO1174" s="35"/>
      <c r="AP1174" s="35"/>
      <c r="AQ1174" s="35"/>
      <c r="AR1174" s="35"/>
      <c r="AS1174" s="35"/>
      <c r="AT1174" s="35"/>
      <c r="AU1174" s="35"/>
      <c r="AV1174" s="35"/>
      <c r="AW1174" s="35"/>
      <c r="AX1174" s="35"/>
      <c r="AY1174" s="35"/>
      <c r="AZ1174" s="35"/>
      <c r="BA1174" s="35"/>
      <c r="BB1174" s="35"/>
      <c r="BC1174" s="35"/>
      <c r="BD1174" s="35"/>
      <c r="BE1174" s="35"/>
      <c r="BF1174" s="35"/>
      <c r="BG1174" s="35"/>
      <c r="BH1174" s="35"/>
      <c r="BI1174" s="35"/>
      <c r="BJ1174" s="35"/>
      <c r="BK1174" s="35"/>
      <c r="BL1174" s="35"/>
      <c r="BM1174" s="35"/>
      <c r="BN1174" s="35"/>
      <c r="BO1174" s="35"/>
      <c r="BP1174" s="35"/>
      <c r="BQ1174" s="35"/>
      <c r="BR1174" s="35"/>
      <c r="BS1174" s="35"/>
      <c r="BT1174" s="35"/>
      <c r="BU1174" s="35"/>
      <c r="BV1174" s="35"/>
      <c r="BW1174" s="35"/>
      <c r="BX1174" s="35"/>
      <c r="BY1174" s="35"/>
      <c r="BZ1174" s="35"/>
      <c r="CA1174" s="35"/>
      <c r="CB1174" s="35"/>
      <c r="CC1174" s="35"/>
      <c r="CD1174" s="35"/>
      <c r="CE1174" s="35"/>
      <c r="CF1174" s="35"/>
      <c r="CG1174" s="35"/>
      <c r="CH1174" s="35"/>
      <c r="CI1174" s="35"/>
      <c r="CJ1174" s="35"/>
      <c r="CK1174" s="35"/>
      <c r="CL1174" s="35"/>
      <c r="CM1174" s="35"/>
      <c r="CN1174" s="35"/>
      <c r="CO1174" s="35"/>
      <c r="CP1174" s="35"/>
      <c r="CQ1174" s="35"/>
      <c r="CR1174" s="35"/>
      <c r="CS1174" s="35"/>
      <c r="CT1174" s="35"/>
      <c r="CU1174" s="35"/>
      <c r="CV1174" s="35"/>
      <c r="CW1174" s="35"/>
      <c r="CX1174" s="35"/>
      <c r="CY1174" s="35"/>
      <c r="CZ1174" s="35"/>
      <c r="DA1174" s="35"/>
      <c r="DB1174" s="35"/>
      <c r="DC1174" s="35"/>
      <c r="DD1174" s="35"/>
      <c r="DE1174" s="35"/>
      <c r="DF1174" s="35"/>
      <c r="DG1174" s="35"/>
      <c r="DH1174" s="35"/>
      <c r="DI1174" s="35"/>
      <c r="DJ1174" s="35"/>
      <c r="DK1174" s="35"/>
      <c r="DL1174" s="35"/>
      <c r="DM1174" s="35"/>
      <c r="DN1174" s="35"/>
      <c r="DO1174" s="35"/>
      <c r="DP1174" s="35"/>
      <c r="DQ1174" s="35"/>
      <c r="DR1174" s="35"/>
      <c r="DS1174" s="35"/>
      <c r="DT1174" s="35"/>
      <c r="DU1174" s="35"/>
      <c r="DV1174" s="35"/>
      <c r="DW1174" s="35"/>
      <c r="DX1174" s="35"/>
      <c r="DY1174" s="35"/>
      <c r="DZ1174" s="35"/>
      <c r="EA1174" s="35"/>
      <c r="EB1174" s="35"/>
      <c r="EC1174" s="35"/>
      <c r="ED1174" s="35"/>
      <c r="EE1174" s="35"/>
      <c r="EF1174" s="35"/>
      <c r="EG1174" s="35"/>
      <c r="EH1174" s="35"/>
      <c r="EI1174" s="35"/>
      <c r="EJ1174" s="35"/>
      <c r="EK1174" s="35"/>
      <c r="EL1174" s="35"/>
      <c r="EM1174" s="35"/>
      <c r="EN1174" s="35"/>
      <c r="EO1174" s="35"/>
      <c r="EP1174" s="35"/>
      <c r="EQ1174" s="35"/>
      <c r="ER1174" s="35"/>
      <c r="ES1174" s="35"/>
      <c r="ET1174" s="35"/>
      <c r="EU1174" s="35"/>
      <c r="EV1174" s="35"/>
      <c r="EW1174" s="35"/>
      <c r="EX1174" s="35"/>
      <c r="EY1174" s="35"/>
      <c r="EZ1174" s="35"/>
      <c r="FA1174" s="35"/>
      <c r="FB1174" s="35"/>
      <c r="FC1174" s="35"/>
      <c r="FD1174" s="35"/>
      <c r="FE1174" s="35"/>
      <c r="FF1174" s="35"/>
      <c r="FG1174" s="35"/>
      <c r="FH1174" s="35"/>
      <c r="FI1174" s="35"/>
      <c r="FJ1174" s="35"/>
      <c r="FK1174" s="35"/>
      <c r="FL1174" s="35"/>
      <c r="FM1174" s="35"/>
      <c r="FN1174" s="35"/>
      <c r="FO1174" s="35"/>
      <c r="FP1174" s="35"/>
      <c r="FQ1174" s="35"/>
      <c r="FR1174" s="35"/>
      <c r="FS1174" s="35"/>
      <c r="FT1174" s="35"/>
      <c r="FU1174" s="35"/>
      <c r="FV1174" s="35"/>
      <c r="FW1174" s="35"/>
      <c r="FX1174" s="35"/>
      <c r="FY1174" s="35"/>
      <c r="FZ1174" s="35"/>
      <c r="GA1174" s="35"/>
      <c r="GB1174" s="35"/>
      <c r="GC1174" s="35"/>
      <c r="GD1174" s="35"/>
      <c r="GE1174" s="35"/>
      <c r="GF1174" s="35"/>
      <c r="GG1174" s="35"/>
      <c r="GH1174" s="35"/>
      <c r="GI1174" s="35"/>
      <c r="GJ1174" s="35"/>
      <c r="GK1174" s="35"/>
      <c r="GL1174" s="35"/>
      <c r="GM1174" s="35"/>
      <c r="GN1174" s="35"/>
      <c r="GO1174" s="35"/>
      <c r="GP1174" s="35"/>
      <c r="GQ1174" s="35"/>
      <c r="GR1174" s="35"/>
      <c r="GS1174" s="35"/>
      <c r="GT1174" s="35"/>
      <c r="GU1174" s="35"/>
      <c r="GV1174" s="35"/>
      <c r="GW1174" s="35"/>
      <c r="GX1174" s="35"/>
      <c r="GY1174" s="35"/>
      <c r="GZ1174" s="35"/>
      <c r="HA1174" s="35"/>
      <c r="HB1174" s="35"/>
      <c r="HC1174" s="35"/>
      <c r="HD1174" s="35"/>
      <c r="HE1174" s="35"/>
      <c r="HF1174" s="35"/>
      <c r="HG1174" s="35"/>
      <c r="HH1174" s="35"/>
      <c r="HI1174" s="35"/>
      <c r="HJ1174" s="35"/>
      <c r="HK1174" s="35"/>
      <c r="HL1174" s="35"/>
      <c r="HM1174" s="35"/>
      <c r="HN1174" s="35"/>
      <c r="HO1174" s="35"/>
      <c r="HP1174" s="35"/>
      <c r="HQ1174" s="35"/>
      <c r="HR1174" s="35"/>
      <c r="HS1174" s="35"/>
      <c r="HT1174" s="35"/>
      <c r="HU1174" s="35"/>
      <c r="HV1174" s="35"/>
      <c r="HW1174" s="35"/>
      <c r="HX1174" s="35"/>
      <c r="HY1174" s="35"/>
      <c r="HZ1174" s="35"/>
      <c r="IA1174" s="35"/>
      <c r="IB1174" s="35"/>
      <c r="IC1174" s="35"/>
      <c r="ID1174" s="35"/>
      <c r="IE1174" s="35"/>
      <c r="IF1174" s="35"/>
      <c r="IG1174" s="35"/>
      <c r="IH1174" s="35"/>
      <c r="II1174" s="35"/>
      <c r="IJ1174" s="35"/>
      <c r="IK1174" s="35"/>
      <c r="IL1174" s="35"/>
      <c r="IM1174" s="35"/>
      <c r="IN1174" s="35"/>
      <c r="IO1174" s="35"/>
      <c r="IP1174" s="35"/>
      <c r="IQ1174" s="35"/>
      <c r="IR1174" s="35"/>
      <c r="IS1174" s="35"/>
      <c r="IT1174" s="35"/>
      <c r="IU1174" s="35"/>
      <c r="IV1174" s="35"/>
      <c r="IW1174" s="35"/>
    </row>
    <row r="1175" customFormat="false" ht="20.25" hidden="false" customHeight="false" outlineLevel="0" collapsed="false">
      <c r="A1175" s="35"/>
      <c r="B1175" s="35"/>
      <c r="C1175" s="35"/>
      <c r="D1175" s="35"/>
      <c r="E1175" s="32"/>
      <c r="F1175" s="35"/>
      <c r="G1175" s="35"/>
      <c r="I1175" s="35"/>
      <c r="J1175" s="32"/>
      <c r="K1175" s="35"/>
      <c r="O1175" s="32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  <c r="AA1175" s="35"/>
      <c r="AB1175" s="35"/>
      <c r="AC1175" s="35"/>
      <c r="AD1175" s="35"/>
      <c r="AE1175" s="35"/>
      <c r="AF1175" s="35"/>
      <c r="AG1175" s="35"/>
      <c r="AH1175" s="35"/>
      <c r="AI1175" s="35"/>
      <c r="AJ1175" s="35"/>
      <c r="AK1175" s="35"/>
      <c r="AL1175" s="35"/>
      <c r="AM1175" s="35"/>
      <c r="AN1175" s="35"/>
      <c r="AO1175" s="35"/>
      <c r="AP1175" s="35"/>
      <c r="AQ1175" s="35"/>
      <c r="AR1175" s="35"/>
      <c r="AS1175" s="35"/>
      <c r="AT1175" s="35"/>
      <c r="AU1175" s="35"/>
      <c r="AV1175" s="35"/>
      <c r="AW1175" s="35"/>
      <c r="AX1175" s="35"/>
      <c r="AY1175" s="35"/>
      <c r="AZ1175" s="35"/>
      <c r="BA1175" s="35"/>
      <c r="BB1175" s="35"/>
      <c r="BC1175" s="35"/>
      <c r="BD1175" s="35"/>
      <c r="BE1175" s="35"/>
      <c r="BF1175" s="35"/>
      <c r="BG1175" s="35"/>
      <c r="BH1175" s="35"/>
      <c r="BI1175" s="35"/>
      <c r="BJ1175" s="35"/>
      <c r="BK1175" s="35"/>
      <c r="BL1175" s="35"/>
      <c r="BM1175" s="35"/>
      <c r="BN1175" s="35"/>
      <c r="BO1175" s="35"/>
      <c r="BP1175" s="35"/>
      <c r="BQ1175" s="35"/>
      <c r="BR1175" s="35"/>
      <c r="BS1175" s="35"/>
      <c r="BT1175" s="35"/>
      <c r="BU1175" s="35"/>
      <c r="BV1175" s="35"/>
      <c r="BW1175" s="35"/>
      <c r="BX1175" s="35"/>
      <c r="BY1175" s="35"/>
      <c r="BZ1175" s="35"/>
      <c r="CA1175" s="35"/>
      <c r="CB1175" s="35"/>
      <c r="CC1175" s="35"/>
      <c r="CD1175" s="35"/>
      <c r="CE1175" s="35"/>
      <c r="CF1175" s="35"/>
      <c r="CG1175" s="35"/>
      <c r="CH1175" s="35"/>
      <c r="CI1175" s="35"/>
      <c r="CJ1175" s="35"/>
      <c r="CK1175" s="35"/>
      <c r="CL1175" s="35"/>
      <c r="CM1175" s="35"/>
      <c r="CN1175" s="35"/>
      <c r="CO1175" s="35"/>
      <c r="CP1175" s="35"/>
      <c r="CQ1175" s="35"/>
      <c r="CR1175" s="35"/>
      <c r="CS1175" s="35"/>
      <c r="CT1175" s="35"/>
      <c r="CU1175" s="35"/>
      <c r="CV1175" s="35"/>
      <c r="CW1175" s="35"/>
      <c r="CX1175" s="35"/>
      <c r="CY1175" s="35"/>
      <c r="CZ1175" s="35"/>
      <c r="DA1175" s="35"/>
      <c r="DB1175" s="35"/>
      <c r="DC1175" s="35"/>
      <c r="DD1175" s="35"/>
      <c r="DE1175" s="35"/>
      <c r="DF1175" s="35"/>
      <c r="DG1175" s="35"/>
      <c r="DH1175" s="35"/>
      <c r="DI1175" s="35"/>
      <c r="DJ1175" s="35"/>
      <c r="DK1175" s="35"/>
      <c r="DL1175" s="35"/>
      <c r="DM1175" s="35"/>
      <c r="DN1175" s="35"/>
      <c r="DO1175" s="35"/>
      <c r="DP1175" s="35"/>
      <c r="DQ1175" s="35"/>
      <c r="DR1175" s="35"/>
      <c r="DS1175" s="35"/>
      <c r="DT1175" s="35"/>
      <c r="DU1175" s="35"/>
      <c r="DV1175" s="35"/>
      <c r="DW1175" s="35"/>
      <c r="DX1175" s="35"/>
      <c r="DY1175" s="35"/>
      <c r="DZ1175" s="35"/>
      <c r="EA1175" s="35"/>
      <c r="EB1175" s="35"/>
      <c r="EC1175" s="35"/>
      <c r="ED1175" s="35"/>
      <c r="EE1175" s="35"/>
      <c r="EF1175" s="35"/>
      <c r="EG1175" s="35"/>
      <c r="EH1175" s="35"/>
      <c r="EI1175" s="35"/>
      <c r="EJ1175" s="35"/>
      <c r="EK1175" s="35"/>
      <c r="EL1175" s="35"/>
      <c r="EM1175" s="35"/>
      <c r="EN1175" s="35"/>
      <c r="EO1175" s="35"/>
      <c r="EP1175" s="35"/>
      <c r="EQ1175" s="35"/>
      <c r="ER1175" s="35"/>
      <c r="ES1175" s="35"/>
      <c r="ET1175" s="35"/>
      <c r="EU1175" s="35"/>
      <c r="EV1175" s="35"/>
      <c r="EW1175" s="35"/>
      <c r="EX1175" s="35"/>
      <c r="EY1175" s="35"/>
      <c r="EZ1175" s="35"/>
      <c r="FA1175" s="35"/>
      <c r="FB1175" s="35"/>
      <c r="FC1175" s="35"/>
      <c r="FD1175" s="35"/>
      <c r="FE1175" s="35"/>
      <c r="FF1175" s="35"/>
      <c r="FG1175" s="35"/>
      <c r="FH1175" s="35"/>
      <c r="FI1175" s="35"/>
      <c r="FJ1175" s="35"/>
      <c r="FK1175" s="35"/>
      <c r="FL1175" s="35"/>
      <c r="FM1175" s="35"/>
      <c r="FN1175" s="35"/>
      <c r="FO1175" s="35"/>
      <c r="FP1175" s="35"/>
      <c r="FQ1175" s="35"/>
      <c r="FR1175" s="35"/>
      <c r="FS1175" s="35"/>
      <c r="FT1175" s="35"/>
      <c r="FU1175" s="35"/>
      <c r="FV1175" s="35"/>
      <c r="FW1175" s="35"/>
      <c r="FX1175" s="35"/>
      <c r="FY1175" s="35"/>
      <c r="FZ1175" s="35"/>
      <c r="GA1175" s="35"/>
      <c r="GB1175" s="35"/>
      <c r="GC1175" s="35"/>
      <c r="GD1175" s="35"/>
      <c r="GE1175" s="35"/>
      <c r="GF1175" s="35"/>
      <c r="GG1175" s="35"/>
      <c r="GH1175" s="35"/>
      <c r="GI1175" s="35"/>
      <c r="GJ1175" s="35"/>
      <c r="GK1175" s="35"/>
      <c r="GL1175" s="35"/>
      <c r="GM1175" s="35"/>
      <c r="GN1175" s="35"/>
      <c r="GO1175" s="35"/>
      <c r="GP1175" s="35"/>
      <c r="GQ1175" s="35"/>
      <c r="GR1175" s="35"/>
      <c r="GS1175" s="35"/>
      <c r="GT1175" s="35"/>
      <c r="GU1175" s="35"/>
      <c r="GV1175" s="35"/>
      <c r="GW1175" s="35"/>
      <c r="GX1175" s="35"/>
      <c r="GY1175" s="35"/>
      <c r="GZ1175" s="35"/>
      <c r="HA1175" s="35"/>
      <c r="HB1175" s="35"/>
      <c r="HC1175" s="35"/>
      <c r="HD1175" s="35"/>
      <c r="HE1175" s="35"/>
      <c r="HF1175" s="35"/>
      <c r="HG1175" s="35"/>
      <c r="HH1175" s="35"/>
      <c r="HI1175" s="35"/>
      <c r="HJ1175" s="35"/>
      <c r="HK1175" s="35"/>
      <c r="HL1175" s="35"/>
      <c r="HM1175" s="35"/>
      <c r="HN1175" s="35"/>
      <c r="HO1175" s="35"/>
      <c r="HP1175" s="35"/>
      <c r="HQ1175" s="35"/>
      <c r="HR1175" s="35"/>
      <c r="HS1175" s="35"/>
      <c r="HT1175" s="35"/>
      <c r="HU1175" s="35"/>
      <c r="HV1175" s="35"/>
      <c r="HW1175" s="35"/>
      <c r="HX1175" s="35"/>
      <c r="HY1175" s="35"/>
      <c r="HZ1175" s="35"/>
      <c r="IA1175" s="35"/>
      <c r="IB1175" s="35"/>
      <c r="IC1175" s="35"/>
      <c r="ID1175" s="35"/>
      <c r="IE1175" s="35"/>
      <c r="IF1175" s="35"/>
      <c r="IG1175" s="35"/>
      <c r="IH1175" s="35"/>
      <c r="II1175" s="35"/>
      <c r="IJ1175" s="35"/>
      <c r="IK1175" s="35"/>
      <c r="IL1175" s="35"/>
      <c r="IM1175" s="35"/>
      <c r="IN1175" s="35"/>
      <c r="IO1175" s="35"/>
      <c r="IP1175" s="35"/>
      <c r="IQ1175" s="35"/>
      <c r="IR1175" s="35"/>
      <c r="IS1175" s="35"/>
      <c r="IT1175" s="35"/>
      <c r="IU1175" s="35"/>
      <c r="IV1175" s="35"/>
      <c r="IW1175" s="35"/>
    </row>
    <row r="1176" customFormat="false" ht="20.25" hidden="false" customHeight="false" outlineLevel="0" collapsed="false">
      <c r="A1176" s="35"/>
      <c r="B1176" s="35"/>
      <c r="C1176" s="35"/>
      <c r="D1176" s="35"/>
      <c r="E1176" s="32"/>
      <c r="F1176" s="35"/>
      <c r="G1176" s="35"/>
      <c r="I1176" s="35"/>
      <c r="J1176" s="32"/>
      <c r="K1176" s="35"/>
      <c r="O1176" s="32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  <c r="AA1176" s="35"/>
      <c r="AB1176" s="35"/>
      <c r="AC1176" s="35"/>
      <c r="AD1176" s="35"/>
      <c r="AE1176" s="35"/>
      <c r="AF1176" s="35"/>
      <c r="AG1176" s="35"/>
      <c r="AH1176" s="35"/>
      <c r="AI1176" s="35"/>
      <c r="AJ1176" s="35"/>
      <c r="AK1176" s="35"/>
      <c r="AL1176" s="35"/>
      <c r="AM1176" s="35"/>
      <c r="AN1176" s="35"/>
      <c r="AO1176" s="35"/>
      <c r="AP1176" s="35"/>
      <c r="AQ1176" s="35"/>
      <c r="AR1176" s="35"/>
      <c r="AS1176" s="35"/>
      <c r="AT1176" s="35"/>
      <c r="AU1176" s="35"/>
      <c r="AV1176" s="35"/>
      <c r="AW1176" s="35"/>
      <c r="AX1176" s="35"/>
      <c r="AY1176" s="35"/>
      <c r="AZ1176" s="35"/>
      <c r="BA1176" s="35"/>
      <c r="BB1176" s="35"/>
      <c r="BC1176" s="35"/>
      <c r="BD1176" s="35"/>
      <c r="BE1176" s="35"/>
      <c r="BF1176" s="35"/>
      <c r="BG1176" s="35"/>
      <c r="BH1176" s="35"/>
      <c r="BI1176" s="35"/>
      <c r="BJ1176" s="35"/>
      <c r="BK1176" s="35"/>
      <c r="BL1176" s="35"/>
      <c r="BM1176" s="35"/>
      <c r="BN1176" s="35"/>
      <c r="BO1176" s="35"/>
      <c r="BP1176" s="35"/>
      <c r="BQ1176" s="35"/>
      <c r="BR1176" s="35"/>
      <c r="BS1176" s="35"/>
      <c r="BT1176" s="35"/>
      <c r="BU1176" s="35"/>
      <c r="BV1176" s="35"/>
      <c r="BW1176" s="35"/>
      <c r="BX1176" s="35"/>
      <c r="BY1176" s="35"/>
      <c r="BZ1176" s="35"/>
      <c r="CA1176" s="35"/>
      <c r="CB1176" s="35"/>
      <c r="CC1176" s="35"/>
      <c r="CD1176" s="35"/>
      <c r="CE1176" s="35"/>
      <c r="CF1176" s="35"/>
      <c r="CG1176" s="35"/>
      <c r="CH1176" s="35"/>
      <c r="CI1176" s="35"/>
      <c r="CJ1176" s="35"/>
      <c r="CK1176" s="35"/>
      <c r="CL1176" s="35"/>
      <c r="CM1176" s="35"/>
      <c r="CN1176" s="35"/>
      <c r="CO1176" s="35"/>
      <c r="CP1176" s="35"/>
      <c r="CQ1176" s="35"/>
      <c r="CR1176" s="35"/>
      <c r="CS1176" s="35"/>
      <c r="CT1176" s="35"/>
      <c r="CU1176" s="35"/>
      <c r="CV1176" s="35"/>
      <c r="CW1176" s="35"/>
      <c r="CX1176" s="35"/>
      <c r="CY1176" s="35"/>
      <c r="CZ1176" s="35"/>
      <c r="DA1176" s="35"/>
      <c r="DB1176" s="35"/>
      <c r="DC1176" s="35"/>
      <c r="DD1176" s="35"/>
      <c r="DE1176" s="35"/>
      <c r="DF1176" s="35"/>
      <c r="DG1176" s="35"/>
      <c r="DH1176" s="35"/>
      <c r="DI1176" s="35"/>
      <c r="DJ1176" s="35"/>
      <c r="DK1176" s="35"/>
      <c r="DL1176" s="35"/>
      <c r="DM1176" s="35"/>
      <c r="DN1176" s="35"/>
      <c r="DO1176" s="35"/>
      <c r="DP1176" s="35"/>
      <c r="DQ1176" s="35"/>
      <c r="DR1176" s="35"/>
      <c r="DS1176" s="35"/>
      <c r="DT1176" s="35"/>
      <c r="DU1176" s="35"/>
      <c r="DV1176" s="35"/>
      <c r="DW1176" s="35"/>
      <c r="DX1176" s="35"/>
      <c r="DY1176" s="35"/>
      <c r="DZ1176" s="35"/>
      <c r="EA1176" s="35"/>
      <c r="EB1176" s="35"/>
      <c r="EC1176" s="35"/>
      <c r="ED1176" s="35"/>
      <c r="EE1176" s="35"/>
      <c r="EF1176" s="35"/>
      <c r="EG1176" s="35"/>
      <c r="EH1176" s="35"/>
      <c r="EI1176" s="35"/>
      <c r="EJ1176" s="35"/>
      <c r="EK1176" s="35"/>
      <c r="EL1176" s="35"/>
      <c r="EM1176" s="35"/>
      <c r="EN1176" s="35"/>
      <c r="EO1176" s="35"/>
      <c r="EP1176" s="35"/>
      <c r="EQ1176" s="35"/>
      <c r="ER1176" s="35"/>
      <c r="ES1176" s="35"/>
      <c r="ET1176" s="35"/>
      <c r="EU1176" s="35"/>
      <c r="EV1176" s="35"/>
      <c r="EW1176" s="35"/>
      <c r="EX1176" s="35"/>
      <c r="EY1176" s="35"/>
      <c r="EZ1176" s="35"/>
      <c r="FA1176" s="35"/>
      <c r="FB1176" s="35"/>
      <c r="FC1176" s="35"/>
      <c r="FD1176" s="35"/>
      <c r="FE1176" s="35"/>
      <c r="FF1176" s="35"/>
      <c r="FG1176" s="35"/>
      <c r="FH1176" s="35"/>
      <c r="FI1176" s="35"/>
      <c r="FJ1176" s="35"/>
      <c r="FK1176" s="35"/>
      <c r="FL1176" s="35"/>
      <c r="FM1176" s="35"/>
      <c r="FN1176" s="35"/>
      <c r="FO1176" s="35"/>
      <c r="FP1176" s="35"/>
      <c r="FQ1176" s="35"/>
      <c r="FR1176" s="35"/>
      <c r="FS1176" s="35"/>
      <c r="FT1176" s="35"/>
      <c r="FU1176" s="35"/>
      <c r="FV1176" s="35"/>
      <c r="FW1176" s="35"/>
      <c r="FX1176" s="35"/>
      <c r="FY1176" s="35"/>
      <c r="FZ1176" s="35"/>
      <c r="GA1176" s="35"/>
      <c r="GB1176" s="35"/>
      <c r="GC1176" s="35"/>
      <c r="GD1176" s="35"/>
      <c r="GE1176" s="35"/>
      <c r="GF1176" s="35"/>
      <c r="GG1176" s="35"/>
      <c r="GH1176" s="35"/>
      <c r="GI1176" s="35"/>
      <c r="GJ1176" s="35"/>
      <c r="GK1176" s="35"/>
      <c r="GL1176" s="35"/>
      <c r="GM1176" s="35"/>
      <c r="GN1176" s="35"/>
      <c r="GO1176" s="35"/>
      <c r="GP1176" s="35"/>
      <c r="GQ1176" s="35"/>
      <c r="GR1176" s="35"/>
      <c r="GS1176" s="35"/>
      <c r="GT1176" s="35"/>
      <c r="GU1176" s="35"/>
      <c r="GV1176" s="35"/>
      <c r="GW1176" s="35"/>
      <c r="GX1176" s="35"/>
      <c r="GY1176" s="35"/>
      <c r="GZ1176" s="35"/>
      <c r="HA1176" s="35"/>
      <c r="HB1176" s="35"/>
      <c r="HC1176" s="35"/>
      <c r="HD1176" s="35"/>
      <c r="HE1176" s="35"/>
      <c r="HF1176" s="35"/>
      <c r="HG1176" s="35"/>
      <c r="HH1176" s="35"/>
      <c r="HI1176" s="35"/>
      <c r="HJ1176" s="35"/>
      <c r="HK1176" s="35"/>
      <c r="HL1176" s="35"/>
      <c r="HM1176" s="35"/>
      <c r="HN1176" s="35"/>
      <c r="HO1176" s="35"/>
      <c r="HP1176" s="35"/>
      <c r="HQ1176" s="35"/>
      <c r="HR1176" s="35"/>
      <c r="HS1176" s="35"/>
      <c r="HT1176" s="35"/>
      <c r="HU1176" s="35"/>
      <c r="HV1176" s="35"/>
      <c r="HW1176" s="35"/>
      <c r="HX1176" s="35"/>
      <c r="HY1176" s="35"/>
      <c r="HZ1176" s="35"/>
      <c r="IA1176" s="35"/>
      <c r="IB1176" s="35"/>
      <c r="IC1176" s="35"/>
      <c r="ID1176" s="35"/>
      <c r="IE1176" s="35"/>
      <c r="IF1176" s="35"/>
      <c r="IG1176" s="35"/>
      <c r="IH1176" s="35"/>
      <c r="II1176" s="35"/>
      <c r="IJ1176" s="35"/>
      <c r="IK1176" s="35"/>
      <c r="IL1176" s="35"/>
      <c r="IM1176" s="35"/>
      <c r="IN1176" s="35"/>
      <c r="IO1176" s="35"/>
      <c r="IP1176" s="35"/>
      <c r="IQ1176" s="35"/>
      <c r="IR1176" s="35"/>
      <c r="IS1176" s="35"/>
      <c r="IT1176" s="35"/>
      <c r="IU1176" s="35"/>
      <c r="IV1176" s="35"/>
      <c r="IW1176" s="35"/>
    </row>
    <row r="1177" customFormat="false" ht="20.25" hidden="false" customHeight="false" outlineLevel="0" collapsed="false">
      <c r="A1177" s="35"/>
      <c r="B1177" s="35"/>
      <c r="C1177" s="35"/>
      <c r="D1177" s="35"/>
      <c r="E1177" s="32"/>
      <c r="F1177" s="35"/>
      <c r="G1177" s="35"/>
      <c r="I1177" s="35"/>
      <c r="J1177" s="32"/>
      <c r="K1177" s="35"/>
      <c r="O1177" s="32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  <c r="AA1177" s="35"/>
      <c r="AB1177" s="35"/>
      <c r="AC1177" s="35"/>
      <c r="AD1177" s="35"/>
      <c r="AE1177" s="35"/>
      <c r="AF1177" s="35"/>
      <c r="AG1177" s="35"/>
      <c r="AH1177" s="35"/>
      <c r="AI1177" s="35"/>
      <c r="AJ1177" s="35"/>
      <c r="AK1177" s="35"/>
      <c r="AL1177" s="35"/>
      <c r="AM1177" s="35"/>
      <c r="AN1177" s="35"/>
      <c r="AO1177" s="35"/>
      <c r="AP1177" s="35"/>
      <c r="AQ1177" s="35"/>
      <c r="AR1177" s="35"/>
      <c r="AS1177" s="35"/>
      <c r="AT1177" s="35"/>
      <c r="AU1177" s="35"/>
      <c r="AV1177" s="35"/>
      <c r="AW1177" s="35"/>
      <c r="AX1177" s="35"/>
      <c r="AY1177" s="35"/>
      <c r="AZ1177" s="35"/>
      <c r="BA1177" s="35"/>
      <c r="BB1177" s="35"/>
      <c r="BC1177" s="35"/>
      <c r="BD1177" s="35"/>
      <c r="BE1177" s="35"/>
      <c r="BF1177" s="35"/>
      <c r="BG1177" s="35"/>
      <c r="BH1177" s="35"/>
      <c r="BI1177" s="35"/>
      <c r="BJ1177" s="35"/>
      <c r="BK1177" s="35"/>
      <c r="BL1177" s="35"/>
      <c r="BM1177" s="35"/>
      <c r="BN1177" s="35"/>
      <c r="BO1177" s="35"/>
      <c r="BP1177" s="35"/>
      <c r="BQ1177" s="35"/>
      <c r="BR1177" s="35"/>
      <c r="BS1177" s="35"/>
      <c r="BT1177" s="35"/>
      <c r="BU1177" s="35"/>
      <c r="BV1177" s="35"/>
      <c r="BW1177" s="35"/>
      <c r="BX1177" s="35"/>
      <c r="BY1177" s="35"/>
      <c r="BZ1177" s="35"/>
      <c r="CA1177" s="35"/>
      <c r="CB1177" s="35"/>
      <c r="CC1177" s="35"/>
      <c r="CD1177" s="35"/>
      <c r="CE1177" s="35"/>
      <c r="CF1177" s="35"/>
      <c r="CG1177" s="35"/>
      <c r="CH1177" s="35"/>
      <c r="CI1177" s="35"/>
      <c r="CJ1177" s="35"/>
      <c r="CK1177" s="35"/>
      <c r="CL1177" s="35"/>
      <c r="CM1177" s="35"/>
      <c r="CN1177" s="35"/>
      <c r="CO1177" s="35"/>
      <c r="CP1177" s="35"/>
      <c r="CQ1177" s="35"/>
      <c r="CR1177" s="35"/>
      <c r="CS1177" s="35"/>
      <c r="CT1177" s="35"/>
      <c r="CU1177" s="35"/>
      <c r="CV1177" s="35"/>
      <c r="CW1177" s="35"/>
      <c r="CX1177" s="35"/>
      <c r="CY1177" s="35"/>
      <c r="CZ1177" s="35"/>
      <c r="DA1177" s="35"/>
      <c r="DB1177" s="35"/>
      <c r="DC1177" s="35"/>
      <c r="DD1177" s="35"/>
      <c r="DE1177" s="35"/>
      <c r="DF1177" s="35"/>
      <c r="DG1177" s="35"/>
      <c r="DH1177" s="35"/>
      <c r="DI1177" s="35"/>
      <c r="DJ1177" s="35"/>
      <c r="DK1177" s="35"/>
      <c r="DL1177" s="35"/>
      <c r="DM1177" s="35"/>
      <c r="DN1177" s="35"/>
      <c r="DO1177" s="35"/>
      <c r="DP1177" s="35"/>
      <c r="DQ1177" s="35"/>
      <c r="DR1177" s="35"/>
      <c r="DS1177" s="35"/>
      <c r="DT1177" s="35"/>
      <c r="DU1177" s="35"/>
      <c r="DV1177" s="35"/>
      <c r="DW1177" s="35"/>
      <c r="DX1177" s="35"/>
      <c r="DY1177" s="35"/>
      <c r="DZ1177" s="35"/>
      <c r="EA1177" s="35"/>
      <c r="EB1177" s="35"/>
      <c r="EC1177" s="35"/>
      <c r="ED1177" s="35"/>
      <c r="EE1177" s="35"/>
      <c r="EF1177" s="35"/>
      <c r="EG1177" s="35"/>
      <c r="EH1177" s="35"/>
      <c r="EI1177" s="35"/>
      <c r="EJ1177" s="35"/>
      <c r="EK1177" s="35"/>
      <c r="EL1177" s="35"/>
      <c r="EM1177" s="35"/>
      <c r="EN1177" s="35"/>
      <c r="EO1177" s="35"/>
      <c r="EP1177" s="35"/>
      <c r="EQ1177" s="35"/>
      <c r="ER1177" s="35"/>
      <c r="ES1177" s="35"/>
      <c r="ET1177" s="35"/>
      <c r="EU1177" s="35"/>
      <c r="EV1177" s="35"/>
      <c r="EW1177" s="35"/>
      <c r="EX1177" s="35"/>
      <c r="EY1177" s="35"/>
      <c r="EZ1177" s="35"/>
      <c r="FA1177" s="35"/>
      <c r="FB1177" s="35"/>
      <c r="FC1177" s="35"/>
      <c r="FD1177" s="35"/>
      <c r="FE1177" s="35"/>
      <c r="FF1177" s="35"/>
      <c r="FG1177" s="35"/>
      <c r="FH1177" s="35"/>
      <c r="FI1177" s="35"/>
      <c r="FJ1177" s="35"/>
      <c r="FK1177" s="35"/>
      <c r="FL1177" s="35"/>
      <c r="FM1177" s="35"/>
      <c r="FN1177" s="35"/>
      <c r="FO1177" s="35"/>
      <c r="FP1177" s="35"/>
      <c r="FQ1177" s="35"/>
      <c r="FR1177" s="35"/>
      <c r="FS1177" s="35"/>
      <c r="FT1177" s="35"/>
      <c r="FU1177" s="35"/>
      <c r="FV1177" s="35"/>
      <c r="FW1177" s="35"/>
      <c r="FX1177" s="35"/>
      <c r="FY1177" s="35"/>
      <c r="FZ1177" s="35"/>
      <c r="GA1177" s="35"/>
      <c r="GB1177" s="35"/>
      <c r="GC1177" s="35"/>
      <c r="GD1177" s="35"/>
      <c r="GE1177" s="35"/>
      <c r="GF1177" s="35"/>
      <c r="GG1177" s="35"/>
      <c r="GH1177" s="35"/>
      <c r="GI1177" s="35"/>
      <c r="GJ1177" s="35"/>
      <c r="GK1177" s="35"/>
      <c r="GL1177" s="35"/>
      <c r="GM1177" s="35"/>
      <c r="GN1177" s="35"/>
      <c r="GO1177" s="35"/>
      <c r="GP1177" s="35"/>
      <c r="GQ1177" s="35"/>
      <c r="GR1177" s="35"/>
      <c r="GS1177" s="35"/>
      <c r="GT1177" s="35"/>
      <c r="GU1177" s="35"/>
      <c r="GV1177" s="35"/>
      <c r="GW1177" s="35"/>
      <c r="GX1177" s="35"/>
      <c r="GY1177" s="35"/>
      <c r="GZ1177" s="35"/>
      <c r="HA1177" s="35"/>
      <c r="HB1177" s="35"/>
      <c r="HC1177" s="35"/>
      <c r="HD1177" s="35"/>
      <c r="HE1177" s="35"/>
      <c r="HF1177" s="35"/>
      <c r="HG1177" s="35"/>
      <c r="HH1177" s="35"/>
      <c r="HI1177" s="35"/>
      <c r="HJ1177" s="35"/>
      <c r="HK1177" s="35"/>
      <c r="HL1177" s="35"/>
      <c r="HM1177" s="35"/>
      <c r="HN1177" s="35"/>
      <c r="HO1177" s="35"/>
      <c r="HP1177" s="35"/>
      <c r="HQ1177" s="35"/>
      <c r="HR1177" s="35"/>
      <c r="HS1177" s="35"/>
      <c r="HT1177" s="35"/>
      <c r="HU1177" s="35"/>
      <c r="HV1177" s="35"/>
      <c r="HW1177" s="35"/>
      <c r="HX1177" s="35"/>
      <c r="HY1177" s="35"/>
      <c r="HZ1177" s="35"/>
      <c r="IA1177" s="35"/>
      <c r="IB1177" s="35"/>
      <c r="IC1177" s="35"/>
      <c r="ID1177" s="35"/>
      <c r="IE1177" s="35"/>
      <c r="IF1177" s="35"/>
      <c r="IG1177" s="35"/>
      <c r="IH1177" s="35"/>
      <c r="II1177" s="35"/>
      <c r="IJ1177" s="35"/>
      <c r="IK1177" s="35"/>
      <c r="IL1177" s="35"/>
      <c r="IM1177" s="35"/>
      <c r="IN1177" s="35"/>
      <c r="IO1177" s="35"/>
      <c r="IP1177" s="35"/>
      <c r="IQ1177" s="35"/>
      <c r="IR1177" s="35"/>
      <c r="IS1177" s="35"/>
      <c r="IT1177" s="35"/>
      <c r="IU1177" s="35"/>
      <c r="IV1177" s="35"/>
      <c r="IW1177" s="35"/>
    </row>
    <row r="1178" customFormat="false" ht="20.25" hidden="false" customHeight="false" outlineLevel="0" collapsed="false">
      <c r="A1178" s="35"/>
      <c r="B1178" s="35"/>
      <c r="C1178" s="35"/>
      <c r="D1178" s="35"/>
      <c r="E1178" s="32"/>
      <c r="F1178" s="35"/>
      <c r="G1178" s="35"/>
      <c r="I1178" s="35"/>
      <c r="J1178" s="32"/>
      <c r="K1178" s="35"/>
      <c r="O1178" s="32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  <c r="AA1178" s="35"/>
      <c r="AB1178" s="35"/>
      <c r="AC1178" s="35"/>
      <c r="AD1178" s="35"/>
      <c r="AE1178" s="35"/>
      <c r="AF1178" s="35"/>
      <c r="AG1178" s="35"/>
      <c r="AH1178" s="35"/>
      <c r="AI1178" s="35"/>
      <c r="AJ1178" s="35"/>
      <c r="AK1178" s="35"/>
      <c r="AL1178" s="35"/>
      <c r="AM1178" s="35"/>
      <c r="AN1178" s="35"/>
      <c r="AO1178" s="35"/>
      <c r="AP1178" s="35"/>
      <c r="AQ1178" s="35"/>
      <c r="AR1178" s="35"/>
      <c r="AS1178" s="35"/>
      <c r="AT1178" s="35"/>
      <c r="AU1178" s="35"/>
      <c r="AV1178" s="35"/>
      <c r="AW1178" s="35"/>
      <c r="AX1178" s="35"/>
      <c r="AY1178" s="35"/>
      <c r="AZ1178" s="35"/>
      <c r="BA1178" s="35"/>
      <c r="BB1178" s="35"/>
      <c r="BC1178" s="35"/>
      <c r="BD1178" s="35"/>
      <c r="BE1178" s="35"/>
      <c r="BF1178" s="35"/>
      <c r="BG1178" s="35"/>
      <c r="BH1178" s="35"/>
      <c r="BI1178" s="35"/>
      <c r="BJ1178" s="35"/>
      <c r="BK1178" s="35"/>
      <c r="BL1178" s="35"/>
      <c r="BM1178" s="35"/>
      <c r="BN1178" s="35"/>
      <c r="BO1178" s="35"/>
      <c r="BP1178" s="35"/>
      <c r="BQ1178" s="35"/>
      <c r="BR1178" s="35"/>
      <c r="BS1178" s="35"/>
      <c r="BT1178" s="35"/>
      <c r="BU1178" s="35"/>
      <c r="BV1178" s="35"/>
      <c r="BW1178" s="35"/>
      <c r="BX1178" s="35"/>
      <c r="BY1178" s="35"/>
      <c r="BZ1178" s="35"/>
      <c r="CA1178" s="35"/>
      <c r="CB1178" s="35"/>
      <c r="CC1178" s="35"/>
      <c r="CD1178" s="35"/>
      <c r="CE1178" s="35"/>
      <c r="CF1178" s="35"/>
      <c r="CG1178" s="35"/>
      <c r="CH1178" s="35"/>
      <c r="CI1178" s="35"/>
      <c r="CJ1178" s="35"/>
      <c r="CK1178" s="35"/>
      <c r="CL1178" s="35"/>
      <c r="CM1178" s="35"/>
      <c r="CN1178" s="35"/>
      <c r="CO1178" s="35"/>
      <c r="CP1178" s="35"/>
      <c r="CQ1178" s="35"/>
      <c r="CR1178" s="35"/>
      <c r="CS1178" s="35"/>
      <c r="CT1178" s="35"/>
      <c r="CU1178" s="35"/>
      <c r="CV1178" s="35"/>
      <c r="CW1178" s="35"/>
      <c r="CX1178" s="35"/>
      <c r="CY1178" s="35"/>
      <c r="CZ1178" s="35"/>
      <c r="DA1178" s="35"/>
      <c r="DB1178" s="35"/>
      <c r="DC1178" s="35"/>
      <c r="DD1178" s="35"/>
      <c r="DE1178" s="35"/>
      <c r="DF1178" s="35"/>
      <c r="DG1178" s="35"/>
      <c r="DH1178" s="35"/>
      <c r="DI1178" s="35"/>
      <c r="DJ1178" s="35"/>
      <c r="DK1178" s="35"/>
      <c r="DL1178" s="35"/>
      <c r="DM1178" s="35"/>
      <c r="DN1178" s="35"/>
      <c r="DO1178" s="35"/>
      <c r="DP1178" s="35"/>
      <c r="DQ1178" s="35"/>
      <c r="DR1178" s="35"/>
      <c r="DS1178" s="35"/>
      <c r="DT1178" s="35"/>
      <c r="DU1178" s="35"/>
      <c r="DV1178" s="35"/>
      <c r="DW1178" s="35"/>
      <c r="DX1178" s="35"/>
      <c r="DY1178" s="35"/>
      <c r="DZ1178" s="35"/>
      <c r="EA1178" s="35"/>
      <c r="EB1178" s="35"/>
      <c r="EC1178" s="35"/>
      <c r="ED1178" s="35"/>
      <c r="EE1178" s="35"/>
      <c r="EF1178" s="35"/>
      <c r="EG1178" s="35"/>
      <c r="EH1178" s="35"/>
      <c r="EI1178" s="35"/>
      <c r="EJ1178" s="35"/>
      <c r="EK1178" s="35"/>
      <c r="EL1178" s="35"/>
      <c r="EM1178" s="35"/>
      <c r="EN1178" s="35"/>
      <c r="EO1178" s="35"/>
      <c r="EP1178" s="35"/>
      <c r="EQ1178" s="35"/>
      <c r="ER1178" s="35"/>
      <c r="ES1178" s="35"/>
      <c r="ET1178" s="35"/>
      <c r="EU1178" s="35"/>
      <c r="EV1178" s="35"/>
      <c r="EW1178" s="35"/>
      <c r="EX1178" s="35"/>
      <c r="EY1178" s="35"/>
      <c r="EZ1178" s="35"/>
      <c r="FA1178" s="35"/>
      <c r="FB1178" s="35"/>
      <c r="FC1178" s="35"/>
      <c r="FD1178" s="35"/>
      <c r="FE1178" s="35"/>
      <c r="FF1178" s="35"/>
      <c r="FG1178" s="35"/>
      <c r="FH1178" s="35"/>
      <c r="FI1178" s="35"/>
      <c r="FJ1178" s="35"/>
      <c r="FK1178" s="35"/>
      <c r="FL1178" s="35"/>
      <c r="FM1178" s="35"/>
      <c r="FN1178" s="35"/>
      <c r="FO1178" s="35"/>
      <c r="FP1178" s="35"/>
      <c r="FQ1178" s="35"/>
      <c r="FR1178" s="35"/>
      <c r="FS1178" s="35"/>
      <c r="FT1178" s="35"/>
      <c r="FU1178" s="35"/>
      <c r="FV1178" s="35"/>
      <c r="FW1178" s="35"/>
      <c r="FX1178" s="35"/>
      <c r="FY1178" s="35"/>
      <c r="FZ1178" s="35"/>
      <c r="GA1178" s="35"/>
      <c r="GB1178" s="35"/>
      <c r="GC1178" s="35"/>
      <c r="GD1178" s="35"/>
      <c r="GE1178" s="35"/>
      <c r="GF1178" s="35"/>
      <c r="GG1178" s="35"/>
      <c r="GH1178" s="35"/>
      <c r="GI1178" s="35"/>
      <c r="GJ1178" s="35"/>
      <c r="GK1178" s="35"/>
      <c r="GL1178" s="35"/>
      <c r="GM1178" s="35"/>
      <c r="GN1178" s="35"/>
      <c r="GO1178" s="35"/>
      <c r="GP1178" s="35"/>
      <c r="GQ1178" s="35"/>
      <c r="GR1178" s="35"/>
      <c r="GS1178" s="35"/>
      <c r="GT1178" s="35"/>
      <c r="GU1178" s="35"/>
      <c r="GV1178" s="35"/>
      <c r="GW1178" s="35"/>
      <c r="GX1178" s="35"/>
      <c r="GY1178" s="35"/>
      <c r="GZ1178" s="35"/>
      <c r="HA1178" s="35"/>
      <c r="HB1178" s="35"/>
      <c r="HC1178" s="35"/>
      <c r="HD1178" s="35"/>
      <c r="HE1178" s="35"/>
      <c r="HF1178" s="35"/>
      <c r="HG1178" s="35"/>
      <c r="HH1178" s="35"/>
      <c r="HI1178" s="35"/>
      <c r="HJ1178" s="35"/>
      <c r="HK1178" s="35"/>
      <c r="HL1178" s="35"/>
      <c r="HM1178" s="35"/>
      <c r="HN1178" s="35"/>
      <c r="HO1178" s="35"/>
      <c r="HP1178" s="35"/>
      <c r="HQ1178" s="35"/>
      <c r="HR1178" s="35"/>
      <c r="HS1178" s="35"/>
      <c r="HT1178" s="35"/>
      <c r="HU1178" s="35"/>
      <c r="HV1178" s="35"/>
      <c r="HW1178" s="35"/>
      <c r="HX1178" s="35"/>
      <c r="HY1178" s="35"/>
      <c r="HZ1178" s="35"/>
      <c r="IA1178" s="35"/>
      <c r="IB1178" s="35"/>
      <c r="IC1178" s="35"/>
      <c r="ID1178" s="35"/>
      <c r="IE1178" s="35"/>
      <c r="IF1178" s="35"/>
      <c r="IG1178" s="35"/>
      <c r="IH1178" s="35"/>
      <c r="II1178" s="35"/>
      <c r="IJ1178" s="35"/>
      <c r="IK1178" s="35"/>
      <c r="IL1178" s="35"/>
      <c r="IM1178" s="35"/>
      <c r="IN1178" s="35"/>
      <c r="IO1178" s="35"/>
      <c r="IP1178" s="35"/>
      <c r="IQ1178" s="35"/>
      <c r="IR1178" s="35"/>
      <c r="IS1178" s="35"/>
      <c r="IT1178" s="35"/>
      <c r="IU1178" s="35"/>
      <c r="IV1178" s="35"/>
      <c r="IW1178" s="35"/>
    </row>
    <row r="1179" customFormat="false" ht="20.25" hidden="false" customHeight="false" outlineLevel="0" collapsed="false">
      <c r="A1179" s="35"/>
      <c r="B1179" s="35"/>
      <c r="C1179" s="35"/>
      <c r="D1179" s="35"/>
      <c r="E1179" s="32"/>
      <c r="F1179" s="35"/>
      <c r="G1179" s="35"/>
      <c r="I1179" s="35"/>
      <c r="J1179" s="32"/>
      <c r="K1179" s="35"/>
      <c r="O1179" s="32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  <c r="AA1179" s="35"/>
      <c r="AB1179" s="35"/>
      <c r="AC1179" s="35"/>
      <c r="AD1179" s="35"/>
      <c r="AE1179" s="35"/>
      <c r="AF1179" s="35"/>
      <c r="AG1179" s="35"/>
      <c r="AH1179" s="35"/>
      <c r="AI1179" s="35"/>
      <c r="AJ1179" s="35"/>
      <c r="AK1179" s="35"/>
      <c r="AL1179" s="35"/>
      <c r="AM1179" s="35"/>
      <c r="AN1179" s="35"/>
      <c r="AO1179" s="35"/>
      <c r="AP1179" s="35"/>
      <c r="AQ1179" s="35"/>
      <c r="AR1179" s="35"/>
      <c r="AS1179" s="35"/>
      <c r="AT1179" s="35"/>
      <c r="AU1179" s="35"/>
      <c r="AV1179" s="35"/>
      <c r="AW1179" s="35"/>
      <c r="AX1179" s="35"/>
      <c r="AY1179" s="35"/>
      <c r="AZ1179" s="35"/>
      <c r="BA1179" s="35"/>
      <c r="BB1179" s="35"/>
      <c r="BC1179" s="35"/>
      <c r="BD1179" s="35"/>
      <c r="BE1179" s="35"/>
      <c r="BF1179" s="35"/>
      <c r="BG1179" s="35"/>
      <c r="BH1179" s="35"/>
      <c r="BI1179" s="35"/>
      <c r="BJ1179" s="35"/>
      <c r="BK1179" s="35"/>
      <c r="BL1179" s="35"/>
      <c r="BM1179" s="35"/>
      <c r="BN1179" s="35"/>
      <c r="BO1179" s="35"/>
      <c r="BP1179" s="35"/>
      <c r="BQ1179" s="35"/>
      <c r="BR1179" s="35"/>
      <c r="BS1179" s="35"/>
      <c r="BT1179" s="35"/>
      <c r="BU1179" s="35"/>
      <c r="BV1179" s="35"/>
      <c r="BW1179" s="35"/>
      <c r="BX1179" s="35"/>
      <c r="BY1179" s="35"/>
      <c r="BZ1179" s="35"/>
      <c r="CA1179" s="35"/>
      <c r="CB1179" s="35"/>
      <c r="CC1179" s="35"/>
      <c r="CD1179" s="35"/>
      <c r="CE1179" s="35"/>
      <c r="CF1179" s="35"/>
      <c r="CG1179" s="35"/>
      <c r="CH1179" s="35"/>
      <c r="CI1179" s="35"/>
      <c r="CJ1179" s="35"/>
      <c r="CK1179" s="35"/>
      <c r="CL1179" s="35"/>
      <c r="CM1179" s="35"/>
      <c r="CN1179" s="35"/>
      <c r="CO1179" s="35"/>
      <c r="CP1179" s="35"/>
      <c r="CQ1179" s="35"/>
      <c r="CR1179" s="35"/>
      <c r="CS1179" s="35"/>
      <c r="CT1179" s="35"/>
      <c r="CU1179" s="35"/>
      <c r="CV1179" s="35"/>
      <c r="CW1179" s="35"/>
      <c r="CX1179" s="35"/>
      <c r="CY1179" s="35"/>
      <c r="CZ1179" s="35"/>
      <c r="DA1179" s="35"/>
      <c r="DB1179" s="35"/>
      <c r="DC1179" s="35"/>
      <c r="DD1179" s="35"/>
      <c r="DE1179" s="35"/>
      <c r="DF1179" s="35"/>
      <c r="DG1179" s="35"/>
      <c r="DH1179" s="35"/>
      <c r="DI1179" s="35"/>
      <c r="DJ1179" s="35"/>
      <c r="DK1179" s="35"/>
      <c r="DL1179" s="35"/>
      <c r="DM1179" s="35"/>
      <c r="DN1179" s="35"/>
      <c r="DO1179" s="35"/>
      <c r="DP1179" s="35"/>
      <c r="DQ1179" s="35"/>
      <c r="DR1179" s="35"/>
      <c r="DS1179" s="35"/>
      <c r="DT1179" s="35"/>
      <c r="DU1179" s="35"/>
      <c r="DV1179" s="35"/>
      <c r="DW1179" s="35"/>
      <c r="DX1179" s="35"/>
      <c r="DY1179" s="35"/>
      <c r="DZ1179" s="35"/>
      <c r="EA1179" s="35"/>
      <c r="EB1179" s="35"/>
      <c r="EC1179" s="35"/>
      <c r="ED1179" s="35"/>
      <c r="EE1179" s="35"/>
      <c r="EF1179" s="35"/>
      <c r="EG1179" s="35"/>
      <c r="EH1179" s="35"/>
      <c r="EI1179" s="35"/>
      <c r="EJ1179" s="35"/>
      <c r="EK1179" s="35"/>
      <c r="EL1179" s="35"/>
      <c r="EM1179" s="35"/>
      <c r="EN1179" s="35"/>
      <c r="EO1179" s="35"/>
      <c r="EP1179" s="35"/>
      <c r="EQ1179" s="35"/>
      <c r="ER1179" s="35"/>
      <c r="ES1179" s="35"/>
      <c r="ET1179" s="35"/>
      <c r="EU1179" s="35"/>
      <c r="EV1179" s="35"/>
      <c r="EW1179" s="35"/>
      <c r="EX1179" s="35"/>
      <c r="EY1179" s="35"/>
      <c r="EZ1179" s="35"/>
      <c r="FA1179" s="35"/>
      <c r="FB1179" s="35"/>
      <c r="FC1179" s="35"/>
      <c r="FD1179" s="35"/>
      <c r="FE1179" s="35"/>
      <c r="FF1179" s="35"/>
      <c r="FG1179" s="35"/>
      <c r="FH1179" s="35"/>
      <c r="FI1179" s="35"/>
      <c r="FJ1179" s="35"/>
      <c r="FK1179" s="35"/>
      <c r="FL1179" s="35"/>
      <c r="FM1179" s="35"/>
      <c r="FN1179" s="35"/>
      <c r="FO1179" s="35"/>
      <c r="FP1179" s="35"/>
      <c r="FQ1179" s="35"/>
      <c r="FR1179" s="35"/>
      <c r="FS1179" s="35"/>
      <c r="FT1179" s="35"/>
      <c r="FU1179" s="35"/>
      <c r="FV1179" s="35"/>
      <c r="FW1179" s="35"/>
      <c r="FX1179" s="35"/>
      <c r="FY1179" s="35"/>
      <c r="FZ1179" s="35"/>
      <c r="GA1179" s="35"/>
      <c r="GB1179" s="35"/>
      <c r="GC1179" s="35"/>
      <c r="GD1179" s="35"/>
      <c r="GE1179" s="35"/>
      <c r="GF1179" s="35"/>
      <c r="GG1179" s="35"/>
      <c r="GH1179" s="35"/>
      <c r="GI1179" s="35"/>
      <c r="GJ1179" s="35"/>
      <c r="GK1179" s="35"/>
      <c r="GL1179" s="35"/>
      <c r="GM1179" s="35"/>
      <c r="GN1179" s="35"/>
      <c r="GO1179" s="35"/>
      <c r="GP1179" s="35"/>
      <c r="GQ1179" s="35"/>
      <c r="GR1179" s="35"/>
      <c r="GS1179" s="35"/>
      <c r="GT1179" s="35"/>
      <c r="GU1179" s="35"/>
      <c r="GV1179" s="35"/>
      <c r="GW1179" s="35"/>
      <c r="GX1179" s="35"/>
      <c r="GY1179" s="35"/>
      <c r="GZ1179" s="35"/>
      <c r="HA1179" s="35"/>
      <c r="HB1179" s="35"/>
      <c r="HC1179" s="35"/>
      <c r="HD1179" s="35"/>
      <c r="HE1179" s="35"/>
      <c r="HF1179" s="35"/>
      <c r="HG1179" s="35"/>
      <c r="HH1179" s="35"/>
      <c r="HI1179" s="35"/>
      <c r="HJ1179" s="35"/>
      <c r="HK1179" s="35"/>
      <c r="HL1179" s="35"/>
      <c r="HM1179" s="35"/>
      <c r="HN1179" s="35"/>
      <c r="HO1179" s="35"/>
      <c r="HP1179" s="35"/>
      <c r="HQ1179" s="35"/>
      <c r="HR1179" s="35"/>
      <c r="HS1179" s="35"/>
      <c r="HT1179" s="35"/>
      <c r="HU1179" s="35"/>
      <c r="HV1179" s="35"/>
      <c r="HW1179" s="35"/>
      <c r="HX1179" s="35"/>
      <c r="HY1179" s="35"/>
      <c r="HZ1179" s="35"/>
      <c r="IA1179" s="35"/>
      <c r="IB1179" s="35"/>
      <c r="IC1179" s="35"/>
      <c r="ID1179" s="35"/>
      <c r="IE1179" s="35"/>
      <c r="IF1179" s="35"/>
      <c r="IG1179" s="35"/>
      <c r="IH1179" s="35"/>
      <c r="II1179" s="35"/>
      <c r="IJ1179" s="35"/>
      <c r="IK1179" s="35"/>
      <c r="IL1179" s="35"/>
      <c r="IM1179" s="35"/>
      <c r="IN1179" s="35"/>
      <c r="IO1179" s="35"/>
      <c r="IP1179" s="35"/>
      <c r="IQ1179" s="35"/>
      <c r="IR1179" s="35"/>
      <c r="IS1179" s="35"/>
      <c r="IT1179" s="35"/>
      <c r="IU1179" s="35"/>
      <c r="IV1179" s="35"/>
      <c r="IW1179" s="35"/>
    </row>
    <row r="1180" customFormat="false" ht="20.25" hidden="false" customHeight="false" outlineLevel="0" collapsed="false">
      <c r="A1180" s="35"/>
      <c r="B1180" s="35"/>
      <c r="C1180" s="35"/>
      <c r="D1180" s="35"/>
      <c r="E1180" s="32"/>
      <c r="F1180" s="35"/>
      <c r="G1180" s="35"/>
      <c r="I1180" s="35"/>
      <c r="J1180" s="32"/>
      <c r="K1180" s="35"/>
      <c r="O1180" s="32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  <c r="AA1180" s="35"/>
      <c r="AB1180" s="35"/>
      <c r="AC1180" s="35"/>
      <c r="AD1180" s="35"/>
      <c r="AE1180" s="35"/>
      <c r="AF1180" s="35"/>
      <c r="AG1180" s="35"/>
      <c r="AH1180" s="35"/>
      <c r="AI1180" s="35"/>
      <c r="AJ1180" s="35"/>
      <c r="AK1180" s="35"/>
      <c r="AL1180" s="35"/>
      <c r="AM1180" s="35"/>
      <c r="AN1180" s="35"/>
      <c r="AO1180" s="35"/>
      <c r="AP1180" s="35"/>
      <c r="AQ1180" s="35"/>
      <c r="AR1180" s="35"/>
      <c r="AS1180" s="35"/>
      <c r="AT1180" s="35"/>
      <c r="AU1180" s="35"/>
      <c r="AV1180" s="35"/>
      <c r="AW1180" s="35"/>
      <c r="AX1180" s="35"/>
      <c r="AY1180" s="35"/>
      <c r="AZ1180" s="35"/>
      <c r="BA1180" s="35"/>
      <c r="BB1180" s="35"/>
      <c r="BC1180" s="35"/>
      <c r="BD1180" s="35"/>
      <c r="BE1180" s="35"/>
      <c r="BF1180" s="35"/>
      <c r="BG1180" s="35"/>
      <c r="BH1180" s="35"/>
      <c r="BI1180" s="35"/>
      <c r="BJ1180" s="35"/>
      <c r="BK1180" s="35"/>
      <c r="BL1180" s="35"/>
      <c r="BM1180" s="35"/>
      <c r="BN1180" s="35"/>
      <c r="BO1180" s="35"/>
      <c r="BP1180" s="35"/>
      <c r="BQ1180" s="35"/>
      <c r="BR1180" s="35"/>
      <c r="BS1180" s="35"/>
      <c r="BT1180" s="35"/>
      <c r="BU1180" s="35"/>
      <c r="BV1180" s="35"/>
      <c r="BW1180" s="35"/>
      <c r="BX1180" s="35"/>
      <c r="BY1180" s="35"/>
      <c r="BZ1180" s="35"/>
      <c r="CA1180" s="35"/>
      <c r="CB1180" s="35"/>
      <c r="CC1180" s="35"/>
      <c r="CD1180" s="35"/>
      <c r="CE1180" s="35"/>
      <c r="CF1180" s="35"/>
      <c r="CG1180" s="35"/>
      <c r="CH1180" s="35"/>
      <c r="CI1180" s="35"/>
      <c r="CJ1180" s="35"/>
      <c r="CK1180" s="35"/>
      <c r="CL1180" s="35"/>
      <c r="CM1180" s="35"/>
      <c r="CN1180" s="35"/>
      <c r="CO1180" s="35"/>
      <c r="CP1180" s="35"/>
      <c r="CQ1180" s="35"/>
      <c r="CR1180" s="35"/>
      <c r="CS1180" s="35"/>
      <c r="CT1180" s="35"/>
      <c r="CU1180" s="35"/>
      <c r="CV1180" s="35"/>
      <c r="CW1180" s="35"/>
      <c r="CX1180" s="35"/>
      <c r="CY1180" s="35"/>
      <c r="CZ1180" s="35"/>
      <c r="DA1180" s="35"/>
      <c r="DB1180" s="35"/>
      <c r="DC1180" s="35"/>
      <c r="DD1180" s="35"/>
      <c r="DE1180" s="35"/>
      <c r="DF1180" s="35"/>
      <c r="DG1180" s="35"/>
      <c r="DH1180" s="35"/>
      <c r="DI1180" s="35"/>
      <c r="DJ1180" s="35"/>
      <c r="DK1180" s="35"/>
      <c r="DL1180" s="35"/>
      <c r="DM1180" s="35"/>
      <c r="DN1180" s="35"/>
      <c r="DO1180" s="35"/>
      <c r="DP1180" s="35"/>
      <c r="DQ1180" s="35"/>
      <c r="DR1180" s="35"/>
      <c r="DS1180" s="35"/>
      <c r="DT1180" s="35"/>
      <c r="DU1180" s="35"/>
      <c r="DV1180" s="35"/>
      <c r="DW1180" s="35"/>
      <c r="DX1180" s="35"/>
      <c r="DY1180" s="35"/>
      <c r="DZ1180" s="35"/>
      <c r="EA1180" s="35"/>
      <c r="EB1180" s="35"/>
      <c r="EC1180" s="35"/>
      <c r="ED1180" s="35"/>
      <c r="EE1180" s="35"/>
      <c r="EF1180" s="35"/>
      <c r="EG1180" s="35"/>
      <c r="EH1180" s="35"/>
      <c r="EI1180" s="35"/>
      <c r="EJ1180" s="35"/>
      <c r="EK1180" s="35"/>
      <c r="EL1180" s="35"/>
      <c r="EM1180" s="35"/>
      <c r="EN1180" s="35"/>
      <c r="EO1180" s="35"/>
      <c r="EP1180" s="35"/>
      <c r="EQ1180" s="35"/>
      <c r="ER1180" s="35"/>
      <c r="ES1180" s="35"/>
      <c r="ET1180" s="35"/>
      <c r="EU1180" s="35"/>
      <c r="EV1180" s="35"/>
      <c r="EW1180" s="35"/>
      <c r="EX1180" s="35"/>
      <c r="EY1180" s="35"/>
      <c r="EZ1180" s="35"/>
      <c r="FA1180" s="35"/>
      <c r="FB1180" s="35"/>
      <c r="FC1180" s="35"/>
      <c r="FD1180" s="35"/>
      <c r="FE1180" s="35"/>
      <c r="FF1180" s="35"/>
      <c r="FG1180" s="35"/>
      <c r="FH1180" s="35"/>
      <c r="FI1180" s="35"/>
      <c r="FJ1180" s="35"/>
      <c r="FK1180" s="35"/>
      <c r="FL1180" s="35"/>
      <c r="FM1180" s="35"/>
      <c r="FN1180" s="35"/>
      <c r="FO1180" s="35"/>
      <c r="FP1180" s="35"/>
      <c r="FQ1180" s="35"/>
      <c r="FR1180" s="35"/>
      <c r="FS1180" s="35"/>
      <c r="FT1180" s="35"/>
      <c r="FU1180" s="35"/>
      <c r="FV1180" s="35"/>
      <c r="FW1180" s="35"/>
      <c r="FX1180" s="35"/>
      <c r="FY1180" s="35"/>
      <c r="FZ1180" s="35"/>
      <c r="GA1180" s="35"/>
      <c r="GB1180" s="35"/>
      <c r="GC1180" s="35"/>
      <c r="GD1180" s="35"/>
      <c r="GE1180" s="35"/>
      <c r="GF1180" s="35"/>
      <c r="GG1180" s="35"/>
      <c r="GH1180" s="35"/>
      <c r="GI1180" s="35"/>
      <c r="GJ1180" s="35"/>
      <c r="GK1180" s="35"/>
      <c r="GL1180" s="35"/>
      <c r="GM1180" s="35"/>
      <c r="GN1180" s="35"/>
      <c r="GO1180" s="35"/>
      <c r="GP1180" s="35"/>
      <c r="GQ1180" s="35"/>
      <c r="GR1180" s="35"/>
      <c r="GS1180" s="35"/>
      <c r="GT1180" s="35"/>
      <c r="GU1180" s="35"/>
      <c r="GV1180" s="35"/>
      <c r="GW1180" s="35"/>
      <c r="GX1180" s="35"/>
      <c r="GY1180" s="35"/>
      <c r="GZ1180" s="35"/>
      <c r="HA1180" s="35"/>
      <c r="HB1180" s="35"/>
      <c r="HC1180" s="35"/>
      <c r="HD1180" s="35"/>
      <c r="HE1180" s="35"/>
      <c r="HF1180" s="35"/>
      <c r="HG1180" s="35"/>
      <c r="HH1180" s="35"/>
      <c r="HI1180" s="35"/>
      <c r="HJ1180" s="35"/>
      <c r="HK1180" s="35"/>
      <c r="HL1180" s="35"/>
      <c r="HM1180" s="35"/>
      <c r="HN1180" s="35"/>
      <c r="HO1180" s="35"/>
      <c r="HP1180" s="35"/>
      <c r="HQ1180" s="35"/>
      <c r="HR1180" s="35"/>
      <c r="HS1180" s="35"/>
      <c r="HT1180" s="35"/>
      <c r="HU1180" s="35"/>
      <c r="HV1180" s="35"/>
      <c r="HW1180" s="35"/>
      <c r="HX1180" s="35"/>
      <c r="HY1180" s="35"/>
      <c r="HZ1180" s="35"/>
      <c r="IA1180" s="35"/>
      <c r="IB1180" s="35"/>
      <c r="IC1180" s="35"/>
      <c r="ID1180" s="35"/>
      <c r="IE1180" s="35"/>
      <c r="IF1180" s="35"/>
      <c r="IG1180" s="35"/>
      <c r="IH1180" s="35"/>
      <c r="II1180" s="35"/>
      <c r="IJ1180" s="35"/>
      <c r="IK1180" s="35"/>
      <c r="IL1180" s="35"/>
      <c r="IM1180" s="35"/>
      <c r="IN1180" s="35"/>
      <c r="IO1180" s="35"/>
      <c r="IP1180" s="35"/>
      <c r="IQ1180" s="35"/>
      <c r="IR1180" s="35"/>
      <c r="IS1180" s="35"/>
      <c r="IT1180" s="35"/>
      <c r="IU1180" s="35"/>
      <c r="IV1180" s="35"/>
      <c r="IW1180" s="35"/>
    </row>
    <row r="1181" customFormat="false" ht="20.25" hidden="false" customHeight="false" outlineLevel="0" collapsed="false">
      <c r="A1181" s="35"/>
      <c r="B1181" s="35"/>
      <c r="C1181" s="35"/>
      <c r="D1181" s="35"/>
      <c r="E1181" s="32"/>
      <c r="F1181" s="35"/>
      <c r="G1181" s="35"/>
      <c r="I1181" s="35"/>
      <c r="J1181" s="32"/>
      <c r="K1181" s="35"/>
      <c r="O1181" s="32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  <c r="AA1181" s="35"/>
      <c r="AB1181" s="35"/>
      <c r="AC1181" s="35"/>
      <c r="AD1181" s="35"/>
      <c r="AE1181" s="35"/>
      <c r="AF1181" s="35"/>
      <c r="AG1181" s="35"/>
      <c r="AH1181" s="35"/>
      <c r="AI1181" s="35"/>
      <c r="AJ1181" s="35"/>
      <c r="AK1181" s="35"/>
      <c r="AL1181" s="35"/>
      <c r="AM1181" s="35"/>
      <c r="AN1181" s="35"/>
      <c r="AO1181" s="35"/>
      <c r="AP1181" s="35"/>
      <c r="AQ1181" s="35"/>
      <c r="AR1181" s="35"/>
      <c r="AS1181" s="35"/>
      <c r="AT1181" s="35"/>
      <c r="AU1181" s="35"/>
      <c r="AV1181" s="35"/>
      <c r="AW1181" s="35"/>
      <c r="AX1181" s="35"/>
      <c r="AY1181" s="35"/>
      <c r="AZ1181" s="35"/>
      <c r="BA1181" s="35"/>
      <c r="BB1181" s="35"/>
      <c r="BC1181" s="35"/>
      <c r="BD1181" s="35"/>
      <c r="BE1181" s="35"/>
      <c r="BF1181" s="35"/>
      <c r="BG1181" s="35"/>
      <c r="BH1181" s="35"/>
      <c r="BI1181" s="35"/>
      <c r="BJ1181" s="35"/>
      <c r="BK1181" s="35"/>
      <c r="BL1181" s="35"/>
      <c r="BM1181" s="35"/>
      <c r="BN1181" s="35"/>
      <c r="BO1181" s="35"/>
      <c r="BP1181" s="35"/>
      <c r="BQ1181" s="35"/>
      <c r="BR1181" s="35"/>
      <c r="BS1181" s="35"/>
      <c r="BT1181" s="35"/>
      <c r="BU1181" s="35"/>
      <c r="BV1181" s="35"/>
      <c r="BW1181" s="35"/>
      <c r="BX1181" s="35"/>
      <c r="BY1181" s="35"/>
      <c r="BZ1181" s="35"/>
      <c r="CA1181" s="35"/>
      <c r="CB1181" s="35"/>
      <c r="CC1181" s="35"/>
      <c r="CD1181" s="35"/>
      <c r="CE1181" s="35"/>
      <c r="CF1181" s="35"/>
      <c r="CG1181" s="35"/>
      <c r="CH1181" s="35"/>
      <c r="CI1181" s="35"/>
      <c r="CJ1181" s="35"/>
      <c r="CK1181" s="35"/>
      <c r="CL1181" s="35"/>
      <c r="CM1181" s="35"/>
      <c r="CN1181" s="35"/>
      <c r="CO1181" s="35"/>
      <c r="CP1181" s="35"/>
      <c r="CQ1181" s="35"/>
      <c r="CR1181" s="35"/>
      <c r="CS1181" s="35"/>
      <c r="CT1181" s="35"/>
      <c r="CU1181" s="35"/>
      <c r="CV1181" s="35"/>
      <c r="CW1181" s="35"/>
      <c r="CX1181" s="35"/>
      <c r="CY1181" s="35"/>
      <c r="CZ1181" s="35"/>
      <c r="DA1181" s="35"/>
      <c r="DB1181" s="35"/>
      <c r="DC1181" s="35"/>
      <c r="DD1181" s="35"/>
      <c r="DE1181" s="35"/>
      <c r="DF1181" s="35"/>
      <c r="DG1181" s="35"/>
      <c r="DH1181" s="35"/>
      <c r="DI1181" s="35"/>
      <c r="DJ1181" s="35"/>
      <c r="DK1181" s="35"/>
      <c r="DL1181" s="35"/>
      <c r="DM1181" s="35"/>
      <c r="DN1181" s="35"/>
      <c r="DO1181" s="35"/>
      <c r="DP1181" s="35"/>
      <c r="DQ1181" s="35"/>
      <c r="DR1181" s="35"/>
      <c r="DS1181" s="35"/>
      <c r="DT1181" s="35"/>
      <c r="DU1181" s="35"/>
      <c r="DV1181" s="35"/>
      <c r="DW1181" s="35"/>
      <c r="DX1181" s="35"/>
      <c r="DY1181" s="35"/>
      <c r="DZ1181" s="35"/>
      <c r="EA1181" s="35"/>
      <c r="EB1181" s="35"/>
      <c r="EC1181" s="35"/>
      <c r="ED1181" s="35"/>
      <c r="EE1181" s="35"/>
      <c r="EF1181" s="35"/>
      <c r="EG1181" s="35"/>
      <c r="EH1181" s="35"/>
      <c r="EI1181" s="35"/>
      <c r="EJ1181" s="35"/>
      <c r="EK1181" s="35"/>
      <c r="EL1181" s="35"/>
      <c r="EM1181" s="35"/>
      <c r="EN1181" s="35"/>
      <c r="EO1181" s="35"/>
      <c r="EP1181" s="35"/>
      <c r="EQ1181" s="35"/>
      <c r="ER1181" s="35"/>
      <c r="ES1181" s="35"/>
      <c r="ET1181" s="35"/>
      <c r="EU1181" s="35"/>
      <c r="EV1181" s="35"/>
      <c r="EW1181" s="35"/>
      <c r="EX1181" s="35"/>
      <c r="EY1181" s="35"/>
      <c r="EZ1181" s="35"/>
      <c r="FA1181" s="35"/>
      <c r="FB1181" s="35"/>
      <c r="FC1181" s="35"/>
      <c r="FD1181" s="35"/>
      <c r="FE1181" s="35"/>
      <c r="FF1181" s="35"/>
      <c r="FG1181" s="35"/>
      <c r="FH1181" s="35"/>
      <c r="FI1181" s="35"/>
      <c r="FJ1181" s="35"/>
      <c r="FK1181" s="35"/>
      <c r="FL1181" s="35"/>
      <c r="FM1181" s="35"/>
      <c r="FN1181" s="35"/>
      <c r="FO1181" s="35"/>
      <c r="FP1181" s="35"/>
      <c r="FQ1181" s="35"/>
      <c r="FR1181" s="35"/>
      <c r="FS1181" s="35"/>
      <c r="FT1181" s="35"/>
      <c r="FU1181" s="35"/>
      <c r="FV1181" s="35"/>
      <c r="FW1181" s="35"/>
      <c r="FX1181" s="35"/>
      <c r="FY1181" s="35"/>
      <c r="FZ1181" s="35"/>
      <c r="GA1181" s="35"/>
      <c r="GB1181" s="35"/>
      <c r="GC1181" s="35"/>
      <c r="GD1181" s="35"/>
      <c r="GE1181" s="35"/>
      <c r="GF1181" s="35"/>
      <c r="GG1181" s="35"/>
      <c r="GH1181" s="35"/>
      <c r="GI1181" s="35"/>
      <c r="GJ1181" s="35"/>
      <c r="GK1181" s="35"/>
      <c r="GL1181" s="35"/>
      <c r="GM1181" s="35"/>
      <c r="GN1181" s="35"/>
      <c r="GO1181" s="35"/>
      <c r="GP1181" s="35"/>
      <c r="GQ1181" s="35"/>
      <c r="GR1181" s="35"/>
      <c r="GS1181" s="35"/>
      <c r="GT1181" s="35"/>
      <c r="GU1181" s="35"/>
      <c r="GV1181" s="35"/>
      <c r="GW1181" s="35"/>
      <c r="GX1181" s="35"/>
      <c r="GY1181" s="35"/>
      <c r="GZ1181" s="35"/>
      <c r="HA1181" s="35"/>
      <c r="HB1181" s="35"/>
      <c r="HC1181" s="35"/>
      <c r="HD1181" s="35"/>
      <c r="HE1181" s="35"/>
      <c r="HF1181" s="35"/>
      <c r="HG1181" s="35"/>
      <c r="HH1181" s="35"/>
      <c r="HI1181" s="35"/>
      <c r="HJ1181" s="35"/>
      <c r="HK1181" s="35"/>
      <c r="HL1181" s="35"/>
      <c r="HM1181" s="35"/>
      <c r="HN1181" s="35"/>
      <c r="HO1181" s="35"/>
      <c r="HP1181" s="35"/>
      <c r="HQ1181" s="35"/>
      <c r="HR1181" s="35"/>
      <c r="HS1181" s="35"/>
      <c r="HT1181" s="35"/>
      <c r="HU1181" s="35"/>
      <c r="HV1181" s="35"/>
      <c r="HW1181" s="35"/>
      <c r="HX1181" s="35"/>
      <c r="HY1181" s="35"/>
      <c r="HZ1181" s="35"/>
      <c r="IA1181" s="35"/>
      <c r="IB1181" s="35"/>
      <c r="IC1181" s="35"/>
      <c r="ID1181" s="35"/>
      <c r="IE1181" s="35"/>
      <c r="IF1181" s="35"/>
      <c r="IG1181" s="35"/>
      <c r="IH1181" s="35"/>
      <c r="II1181" s="35"/>
      <c r="IJ1181" s="35"/>
      <c r="IK1181" s="35"/>
      <c r="IL1181" s="35"/>
      <c r="IM1181" s="35"/>
      <c r="IN1181" s="35"/>
      <c r="IO1181" s="35"/>
      <c r="IP1181" s="35"/>
      <c r="IQ1181" s="35"/>
      <c r="IR1181" s="35"/>
      <c r="IS1181" s="35"/>
      <c r="IT1181" s="35"/>
      <c r="IU1181" s="35"/>
      <c r="IV1181" s="35"/>
      <c r="IW1181" s="35"/>
    </row>
    <row r="1182" customFormat="false" ht="20.25" hidden="false" customHeight="false" outlineLevel="0" collapsed="false">
      <c r="A1182" s="35"/>
      <c r="B1182" s="35"/>
      <c r="C1182" s="35"/>
      <c r="D1182" s="35"/>
      <c r="E1182" s="32"/>
      <c r="F1182" s="35"/>
      <c r="G1182" s="35"/>
      <c r="I1182" s="35"/>
      <c r="J1182" s="32"/>
      <c r="K1182" s="35"/>
      <c r="O1182" s="32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  <c r="AA1182" s="35"/>
      <c r="AB1182" s="35"/>
      <c r="AC1182" s="35"/>
      <c r="AD1182" s="35"/>
      <c r="AE1182" s="35"/>
      <c r="AF1182" s="35"/>
      <c r="AG1182" s="35"/>
      <c r="AH1182" s="35"/>
      <c r="AI1182" s="35"/>
      <c r="AJ1182" s="35"/>
      <c r="AK1182" s="35"/>
      <c r="AL1182" s="35"/>
      <c r="AM1182" s="35"/>
      <c r="AN1182" s="35"/>
      <c r="AO1182" s="35"/>
      <c r="AP1182" s="35"/>
      <c r="AQ1182" s="35"/>
      <c r="AR1182" s="35"/>
      <c r="AS1182" s="35"/>
      <c r="AT1182" s="35"/>
      <c r="AU1182" s="35"/>
      <c r="AV1182" s="35"/>
      <c r="AW1182" s="35"/>
      <c r="AX1182" s="35"/>
      <c r="AY1182" s="35"/>
      <c r="AZ1182" s="35"/>
      <c r="BA1182" s="35"/>
      <c r="BB1182" s="35"/>
      <c r="BC1182" s="35"/>
      <c r="BD1182" s="35"/>
      <c r="BE1182" s="35"/>
      <c r="BF1182" s="35"/>
      <c r="BG1182" s="35"/>
      <c r="BH1182" s="35"/>
      <c r="BI1182" s="35"/>
      <c r="BJ1182" s="35"/>
      <c r="BK1182" s="35"/>
      <c r="BL1182" s="35"/>
      <c r="BM1182" s="35"/>
      <c r="BN1182" s="35"/>
      <c r="BO1182" s="35"/>
      <c r="BP1182" s="35"/>
      <c r="BQ1182" s="35"/>
      <c r="BR1182" s="35"/>
      <c r="BS1182" s="35"/>
      <c r="BT1182" s="35"/>
      <c r="BU1182" s="35"/>
      <c r="BV1182" s="35"/>
      <c r="BW1182" s="35"/>
      <c r="BX1182" s="35"/>
      <c r="BY1182" s="35"/>
      <c r="BZ1182" s="35"/>
      <c r="CA1182" s="35"/>
      <c r="CB1182" s="35"/>
      <c r="CC1182" s="35"/>
      <c r="CD1182" s="35"/>
      <c r="CE1182" s="35"/>
      <c r="CF1182" s="35"/>
      <c r="CG1182" s="35"/>
      <c r="CH1182" s="35"/>
      <c r="CI1182" s="35"/>
      <c r="CJ1182" s="35"/>
      <c r="CK1182" s="35"/>
      <c r="CL1182" s="35"/>
      <c r="CM1182" s="35"/>
      <c r="CN1182" s="35"/>
      <c r="CO1182" s="35"/>
      <c r="CP1182" s="35"/>
      <c r="CQ1182" s="35"/>
      <c r="CR1182" s="35"/>
      <c r="CS1182" s="35"/>
      <c r="CT1182" s="35"/>
      <c r="CU1182" s="35"/>
      <c r="CV1182" s="35"/>
      <c r="CW1182" s="35"/>
      <c r="CX1182" s="35"/>
      <c r="CY1182" s="35"/>
      <c r="CZ1182" s="35"/>
      <c r="DA1182" s="35"/>
      <c r="DB1182" s="35"/>
      <c r="DC1182" s="35"/>
      <c r="DD1182" s="35"/>
      <c r="DE1182" s="35"/>
      <c r="DF1182" s="35"/>
      <c r="DG1182" s="35"/>
      <c r="DH1182" s="35"/>
      <c r="DI1182" s="35"/>
      <c r="DJ1182" s="35"/>
      <c r="DK1182" s="35"/>
      <c r="DL1182" s="35"/>
      <c r="DM1182" s="35"/>
      <c r="DN1182" s="35"/>
      <c r="DO1182" s="35"/>
      <c r="DP1182" s="35"/>
      <c r="DQ1182" s="35"/>
      <c r="DR1182" s="35"/>
      <c r="DS1182" s="35"/>
      <c r="DT1182" s="35"/>
      <c r="DU1182" s="35"/>
      <c r="DV1182" s="35"/>
      <c r="DW1182" s="35"/>
      <c r="DX1182" s="35"/>
      <c r="DY1182" s="35"/>
      <c r="DZ1182" s="35"/>
      <c r="EA1182" s="35"/>
      <c r="EB1182" s="35"/>
      <c r="EC1182" s="35"/>
      <c r="ED1182" s="35"/>
      <c r="EE1182" s="35"/>
      <c r="EF1182" s="35"/>
      <c r="EG1182" s="35"/>
      <c r="EH1182" s="35"/>
      <c r="EI1182" s="35"/>
      <c r="EJ1182" s="35"/>
      <c r="EK1182" s="35"/>
      <c r="EL1182" s="35"/>
      <c r="EM1182" s="35"/>
      <c r="EN1182" s="35"/>
      <c r="EO1182" s="35"/>
      <c r="EP1182" s="35"/>
      <c r="EQ1182" s="35"/>
      <c r="ER1182" s="35"/>
      <c r="ES1182" s="35"/>
      <c r="ET1182" s="35"/>
      <c r="EU1182" s="35"/>
      <c r="EV1182" s="35"/>
      <c r="EW1182" s="35"/>
      <c r="EX1182" s="35"/>
      <c r="EY1182" s="35"/>
      <c r="EZ1182" s="35"/>
      <c r="FA1182" s="35"/>
      <c r="FB1182" s="35"/>
      <c r="FC1182" s="35"/>
      <c r="FD1182" s="35"/>
      <c r="FE1182" s="35"/>
      <c r="FF1182" s="35"/>
      <c r="FG1182" s="35"/>
      <c r="FH1182" s="35"/>
      <c r="FI1182" s="35"/>
      <c r="FJ1182" s="35"/>
      <c r="FK1182" s="35"/>
      <c r="FL1182" s="35"/>
      <c r="FM1182" s="35"/>
      <c r="FN1182" s="35"/>
      <c r="FO1182" s="35"/>
      <c r="FP1182" s="35"/>
      <c r="FQ1182" s="35"/>
      <c r="FR1182" s="35"/>
      <c r="FS1182" s="35"/>
      <c r="FT1182" s="35"/>
      <c r="FU1182" s="35"/>
      <c r="FV1182" s="35"/>
      <c r="FW1182" s="35"/>
      <c r="FX1182" s="35"/>
      <c r="FY1182" s="35"/>
      <c r="FZ1182" s="35"/>
      <c r="GA1182" s="35"/>
      <c r="GB1182" s="35"/>
      <c r="GC1182" s="35"/>
      <c r="GD1182" s="35"/>
      <c r="GE1182" s="35"/>
      <c r="GF1182" s="35"/>
      <c r="GG1182" s="35"/>
      <c r="GH1182" s="35"/>
      <c r="GI1182" s="35"/>
      <c r="GJ1182" s="35"/>
      <c r="GK1182" s="35"/>
      <c r="GL1182" s="35"/>
      <c r="GM1182" s="35"/>
      <c r="GN1182" s="35"/>
      <c r="GO1182" s="35"/>
      <c r="GP1182" s="35"/>
      <c r="GQ1182" s="35"/>
      <c r="GR1182" s="35"/>
      <c r="GS1182" s="35"/>
      <c r="GT1182" s="35"/>
      <c r="GU1182" s="35"/>
      <c r="GV1182" s="35"/>
      <c r="GW1182" s="35"/>
      <c r="GX1182" s="35"/>
      <c r="GY1182" s="35"/>
      <c r="GZ1182" s="35"/>
      <c r="HA1182" s="35"/>
      <c r="HB1182" s="35"/>
      <c r="HC1182" s="35"/>
      <c r="HD1182" s="35"/>
      <c r="HE1182" s="35"/>
      <c r="HF1182" s="35"/>
      <c r="HG1182" s="35"/>
      <c r="HH1182" s="35"/>
      <c r="HI1182" s="35"/>
      <c r="HJ1182" s="35"/>
      <c r="HK1182" s="35"/>
      <c r="HL1182" s="35"/>
      <c r="HM1182" s="35"/>
      <c r="HN1182" s="35"/>
      <c r="HO1182" s="35"/>
      <c r="HP1182" s="35"/>
      <c r="HQ1182" s="35"/>
      <c r="HR1182" s="35"/>
      <c r="HS1182" s="35"/>
      <c r="HT1182" s="35"/>
      <c r="HU1182" s="35"/>
      <c r="HV1182" s="35"/>
      <c r="HW1182" s="35"/>
      <c r="HX1182" s="35"/>
      <c r="HY1182" s="35"/>
      <c r="HZ1182" s="35"/>
      <c r="IA1182" s="35"/>
      <c r="IB1182" s="35"/>
      <c r="IC1182" s="35"/>
      <c r="ID1182" s="35"/>
      <c r="IE1182" s="35"/>
      <c r="IF1182" s="35"/>
      <c r="IG1182" s="35"/>
      <c r="IH1182" s="35"/>
      <c r="II1182" s="35"/>
      <c r="IJ1182" s="35"/>
      <c r="IK1182" s="35"/>
      <c r="IL1182" s="35"/>
      <c r="IM1182" s="35"/>
      <c r="IN1182" s="35"/>
      <c r="IO1182" s="35"/>
      <c r="IP1182" s="35"/>
      <c r="IQ1182" s="35"/>
      <c r="IR1182" s="35"/>
      <c r="IS1182" s="35"/>
      <c r="IT1182" s="35"/>
      <c r="IU1182" s="35"/>
      <c r="IV1182" s="35"/>
      <c r="IW1182" s="35"/>
    </row>
    <row r="1183" customFormat="false" ht="20.25" hidden="false" customHeight="false" outlineLevel="0" collapsed="false">
      <c r="A1183" s="35"/>
      <c r="B1183" s="35"/>
      <c r="C1183" s="35"/>
      <c r="D1183" s="35"/>
      <c r="E1183" s="32"/>
      <c r="F1183" s="35"/>
      <c r="G1183" s="35"/>
      <c r="I1183" s="35"/>
      <c r="J1183" s="32"/>
      <c r="K1183" s="35"/>
      <c r="O1183" s="32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  <c r="AA1183" s="35"/>
      <c r="AB1183" s="35"/>
      <c r="AC1183" s="35"/>
      <c r="AD1183" s="35"/>
      <c r="AE1183" s="35"/>
      <c r="AF1183" s="35"/>
      <c r="AG1183" s="35"/>
      <c r="AH1183" s="35"/>
      <c r="AI1183" s="35"/>
      <c r="AJ1183" s="35"/>
      <c r="AK1183" s="35"/>
      <c r="AL1183" s="35"/>
      <c r="AM1183" s="35"/>
      <c r="AN1183" s="35"/>
      <c r="AO1183" s="35"/>
      <c r="AP1183" s="35"/>
      <c r="AQ1183" s="35"/>
      <c r="AR1183" s="35"/>
      <c r="AS1183" s="35"/>
      <c r="AT1183" s="35"/>
      <c r="AU1183" s="35"/>
      <c r="AV1183" s="35"/>
      <c r="AW1183" s="35"/>
      <c r="AX1183" s="35"/>
      <c r="AY1183" s="35"/>
      <c r="AZ1183" s="35"/>
      <c r="BA1183" s="35"/>
      <c r="BB1183" s="35"/>
      <c r="BC1183" s="35"/>
      <c r="BD1183" s="35"/>
      <c r="BE1183" s="35"/>
      <c r="BF1183" s="35"/>
      <c r="BG1183" s="35"/>
      <c r="BH1183" s="35"/>
      <c r="BI1183" s="35"/>
      <c r="BJ1183" s="35"/>
      <c r="BK1183" s="35"/>
      <c r="BL1183" s="35"/>
      <c r="BM1183" s="35"/>
      <c r="BN1183" s="35"/>
      <c r="BO1183" s="35"/>
      <c r="BP1183" s="35"/>
      <c r="BQ1183" s="35"/>
      <c r="BR1183" s="35"/>
      <c r="BS1183" s="35"/>
      <c r="BT1183" s="35"/>
      <c r="BU1183" s="35"/>
      <c r="BV1183" s="35"/>
      <c r="BW1183" s="35"/>
      <c r="BX1183" s="35"/>
      <c r="BY1183" s="35"/>
      <c r="BZ1183" s="35"/>
      <c r="CA1183" s="35"/>
      <c r="CB1183" s="35"/>
      <c r="CC1183" s="35"/>
      <c r="CD1183" s="35"/>
      <c r="CE1183" s="35"/>
      <c r="CF1183" s="35"/>
      <c r="CG1183" s="35"/>
      <c r="CH1183" s="35"/>
      <c r="CI1183" s="35"/>
      <c r="CJ1183" s="35"/>
      <c r="CK1183" s="35"/>
      <c r="CL1183" s="35"/>
      <c r="CM1183" s="35"/>
      <c r="CN1183" s="35"/>
      <c r="CO1183" s="35"/>
      <c r="CP1183" s="35"/>
      <c r="CQ1183" s="35"/>
      <c r="CR1183" s="35"/>
      <c r="CS1183" s="35"/>
      <c r="CT1183" s="35"/>
      <c r="CU1183" s="35"/>
      <c r="CV1183" s="35"/>
      <c r="CW1183" s="35"/>
      <c r="CX1183" s="35"/>
      <c r="CY1183" s="35"/>
      <c r="CZ1183" s="35"/>
      <c r="DA1183" s="35"/>
      <c r="DB1183" s="35"/>
      <c r="DC1183" s="35"/>
      <c r="DD1183" s="35"/>
      <c r="DE1183" s="35"/>
      <c r="DF1183" s="35"/>
      <c r="DG1183" s="35"/>
      <c r="DH1183" s="35"/>
      <c r="DI1183" s="35"/>
      <c r="DJ1183" s="35"/>
      <c r="DK1183" s="35"/>
      <c r="DL1183" s="35"/>
      <c r="DM1183" s="35"/>
      <c r="DN1183" s="35"/>
      <c r="DO1183" s="35"/>
      <c r="DP1183" s="35"/>
      <c r="DQ1183" s="35"/>
      <c r="DR1183" s="35"/>
      <c r="DS1183" s="35"/>
      <c r="DT1183" s="35"/>
      <c r="DU1183" s="35"/>
      <c r="DV1183" s="35"/>
      <c r="DW1183" s="35"/>
      <c r="DX1183" s="35"/>
      <c r="DY1183" s="35"/>
      <c r="DZ1183" s="35"/>
      <c r="EA1183" s="35"/>
      <c r="EB1183" s="35"/>
      <c r="EC1183" s="35"/>
      <c r="ED1183" s="35"/>
      <c r="EE1183" s="35"/>
      <c r="EF1183" s="35"/>
      <c r="EG1183" s="35"/>
      <c r="EH1183" s="35"/>
      <c r="EI1183" s="35"/>
      <c r="EJ1183" s="35"/>
      <c r="EK1183" s="35"/>
      <c r="EL1183" s="35"/>
      <c r="EM1183" s="35"/>
      <c r="EN1183" s="35"/>
      <c r="EO1183" s="35"/>
      <c r="EP1183" s="35"/>
      <c r="EQ1183" s="35"/>
      <c r="ER1183" s="35"/>
      <c r="ES1183" s="35"/>
      <c r="ET1183" s="35"/>
      <c r="EU1183" s="35"/>
      <c r="EV1183" s="35"/>
      <c r="EW1183" s="35"/>
      <c r="EX1183" s="35"/>
      <c r="EY1183" s="35"/>
      <c r="EZ1183" s="35"/>
      <c r="FA1183" s="35"/>
      <c r="FB1183" s="35"/>
      <c r="FC1183" s="35"/>
      <c r="FD1183" s="35"/>
      <c r="FE1183" s="35"/>
      <c r="FF1183" s="35"/>
      <c r="FG1183" s="35"/>
      <c r="FH1183" s="35"/>
      <c r="FI1183" s="35"/>
      <c r="FJ1183" s="35"/>
      <c r="FK1183" s="35"/>
      <c r="FL1183" s="35"/>
      <c r="FM1183" s="35"/>
      <c r="FN1183" s="35"/>
      <c r="FO1183" s="35"/>
      <c r="FP1183" s="35"/>
      <c r="FQ1183" s="35"/>
      <c r="FR1183" s="35"/>
      <c r="FS1183" s="35"/>
      <c r="FT1183" s="35"/>
      <c r="FU1183" s="35"/>
      <c r="FV1183" s="35"/>
      <c r="FW1183" s="35"/>
      <c r="FX1183" s="35"/>
      <c r="FY1183" s="35"/>
      <c r="FZ1183" s="35"/>
      <c r="GA1183" s="35"/>
      <c r="GB1183" s="35"/>
      <c r="GC1183" s="35"/>
      <c r="GD1183" s="35"/>
      <c r="GE1183" s="35"/>
      <c r="GF1183" s="35"/>
      <c r="GG1183" s="35"/>
      <c r="GH1183" s="35"/>
      <c r="GI1183" s="35"/>
      <c r="GJ1183" s="35"/>
      <c r="GK1183" s="35"/>
      <c r="GL1183" s="35"/>
      <c r="GM1183" s="35"/>
      <c r="GN1183" s="35"/>
      <c r="GO1183" s="35"/>
      <c r="GP1183" s="35"/>
      <c r="GQ1183" s="35"/>
      <c r="GR1183" s="35"/>
      <c r="GS1183" s="35"/>
      <c r="GT1183" s="35"/>
      <c r="GU1183" s="35"/>
      <c r="GV1183" s="35"/>
      <c r="GW1183" s="35"/>
      <c r="GX1183" s="35"/>
      <c r="GY1183" s="35"/>
      <c r="GZ1183" s="35"/>
      <c r="HA1183" s="35"/>
      <c r="HB1183" s="35"/>
      <c r="HC1183" s="35"/>
      <c r="HD1183" s="35"/>
      <c r="HE1183" s="35"/>
      <c r="HF1183" s="35"/>
      <c r="HG1183" s="35"/>
      <c r="HH1183" s="35"/>
      <c r="HI1183" s="35"/>
      <c r="HJ1183" s="35"/>
      <c r="HK1183" s="35"/>
      <c r="HL1183" s="35"/>
      <c r="HM1183" s="35"/>
      <c r="HN1183" s="35"/>
      <c r="HO1183" s="35"/>
      <c r="HP1183" s="35"/>
      <c r="HQ1183" s="35"/>
      <c r="HR1183" s="35"/>
      <c r="HS1183" s="35"/>
      <c r="HT1183" s="35"/>
      <c r="HU1183" s="35"/>
      <c r="HV1183" s="35"/>
      <c r="HW1183" s="35"/>
      <c r="HX1183" s="35"/>
      <c r="HY1183" s="35"/>
      <c r="HZ1183" s="35"/>
      <c r="IA1183" s="35"/>
      <c r="IB1183" s="35"/>
      <c r="IC1183" s="35"/>
      <c r="ID1183" s="35"/>
      <c r="IE1183" s="35"/>
      <c r="IF1183" s="35"/>
      <c r="IG1183" s="35"/>
      <c r="IH1183" s="35"/>
      <c r="II1183" s="35"/>
      <c r="IJ1183" s="35"/>
      <c r="IK1183" s="35"/>
      <c r="IL1183" s="35"/>
      <c r="IM1183" s="35"/>
      <c r="IN1183" s="35"/>
      <c r="IO1183" s="35"/>
      <c r="IP1183" s="35"/>
      <c r="IQ1183" s="35"/>
      <c r="IR1183" s="35"/>
      <c r="IS1183" s="35"/>
      <c r="IT1183" s="35"/>
      <c r="IU1183" s="35"/>
      <c r="IV1183" s="35"/>
      <c r="IW1183" s="35"/>
    </row>
    <row r="1184" customFormat="false" ht="20.25" hidden="false" customHeight="false" outlineLevel="0" collapsed="false">
      <c r="A1184" s="35"/>
      <c r="B1184" s="35"/>
      <c r="C1184" s="35"/>
      <c r="D1184" s="35"/>
      <c r="E1184" s="32"/>
      <c r="F1184" s="35"/>
      <c r="G1184" s="35"/>
      <c r="I1184" s="35"/>
      <c r="J1184" s="32"/>
      <c r="K1184" s="35"/>
      <c r="O1184" s="32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  <c r="AA1184" s="35"/>
      <c r="AB1184" s="35"/>
      <c r="AC1184" s="35"/>
      <c r="AD1184" s="35"/>
      <c r="AE1184" s="35"/>
      <c r="AF1184" s="35"/>
      <c r="AG1184" s="35"/>
      <c r="AH1184" s="35"/>
      <c r="AI1184" s="35"/>
      <c r="AJ1184" s="35"/>
      <c r="AK1184" s="35"/>
      <c r="AL1184" s="35"/>
      <c r="AM1184" s="35"/>
      <c r="AN1184" s="35"/>
      <c r="AO1184" s="35"/>
      <c r="AP1184" s="35"/>
      <c r="AQ1184" s="35"/>
      <c r="AR1184" s="35"/>
      <c r="AS1184" s="35"/>
      <c r="AT1184" s="35"/>
      <c r="AU1184" s="35"/>
      <c r="AV1184" s="35"/>
      <c r="AW1184" s="35"/>
      <c r="AX1184" s="35"/>
      <c r="AY1184" s="35"/>
      <c r="AZ1184" s="35"/>
      <c r="BA1184" s="35"/>
      <c r="BB1184" s="35"/>
      <c r="BC1184" s="35"/>
      <c r="BD1184" s="35"/>
      <c r="BE1184" s="35"/>
      <c r="BF1184" s="35"/>
      <c r="BG1184" s="35"/>
      <c r="BH1184" s="35"/>
      <c r="BI1184" s="35"/>
      <c r="BJ1184" s="35"/>
      <c r="BK1184" s="35"/>
      <c r="BL1184" s="35"/>
      <c r="BM1184" s="35"/>
      <c r="BN1184" s="35"/>
      <c r="BO1184" s="35"/>
      <c r="BP1184" s="35"/>
      <c r="BQ1184" s="35"/>
      <c r="BR1184" s="35"/>
      <c r="BS1184" s="35"/>
      <c r="BT1184" s="35"/>
      <c r="BU1184" s="35"/>
      <c r="BV1184" s="35"/>
      <c r="BW1184" s="35"/>
      <c r="BX1184" s="35"/>
      <c r="BY1184" s="35"/>
      <c r="BZ1184" s="35"/>
      <c r="CA1184" s="35"/>
      <c r="CB1184" s="35"/>
      <c r="CC1184" s="35"/>
      <c r="CD1184" s="35"/>
      <c r="CE1184" s="35"/>
      <c r="CF1184" s="35"/>
      <c r="CG1184" s="35"/>
      <c r="CH1184" s="35"/>
      <c r="CI1184" s="35"/>
      <c r="CJ1184" s="35"/>
      <c r="CK1184" s="35"/>
      <c r="CL1184" s="35"/>
      <c r="CM1184" s="35"/>
      <c r="CN1184" s="35"/>
      <c r="CO1184" s="35"/>
      <c r="CP1184" s="35"/>
      <c r="CQ1184" s="35"/>
      <c r="CR1184" s="35"/>
      <c r="CS1184" s="35"/>
      <c r="CT1184" s="35"/>
      <c r="CU1184" s="35"/>
      <c r="CV1184" s="35"/>
      <c r="CW1184" s="35"/>
      <c r="CX1184" s="35"/>
      <c r="CY1184" s="35"/>
      <c r="CZ1184" s="35"/>
      <c r="DA1184" s="35"/>
      <c r="DB1184" s="35"/>
      <c r="DC1184" s="35"/>
      <c r="DD1184" s="35"/>
      <c r="DE1184" s="35"/>
      <c r="DF1184" s="35"/>
      <c r="DG1184" s="35"/>
      <c r="DH1184" s="35"/>
      <c r="DI1184" s="35"/>
      <c r="DJ1184" s="35"/>
      <c r="DK1184" s="35"/>
      <c r="DL1184" s="35"/>
      <c r="DM1184" s="35"/>
      <c r="DN1184" s="35"/>
      <c r="DO1184" s="35"/>
      <c r="DP1184" s="35"/>
      <c r="DQ1184" s="35"/>
      <c r="DR1184" s="35"/>
      <c r="DS1184" s="35"/>
      <c r="DT1184" s="35"/>
      <c r="DU1184" s="35"/>
      <c r="DV1184" s="35"/>
      <c r="DW1184" s="35"/>
      <c r="DX1184" s="35"/>
      <c r="DY1184" s="35"/>
      <c r="DZ1184" s="35"/>
      <c r="EA1184" s="35"/>
      <c r="EB1184" s="35"/>
      <c r="EC1184" s="35"/>
      <c r="ED1184" s="35"/>
      <c r="EE1184" s="35"/>
      <c r="EF1184" s="35"/>
      <c r="EG1184" s="35"/>
      <c r="EH1184" s="35"/>
      <c r="EI1184" s="35"/>
      <c r="EJ1184" s="35"/>
      <c r="EK1184" s="35"/>
      <c r="EL1184" s="35"/>
      <c r="EM1184" s="35"/>
      <c r="EN1184" s="35"/>
      <c r="EO1184" s="35"/>
      <c r="EP1184" s="35"/>
      <c r="EQ1184" s="35"/>
      <c r="ER1184" s="35"/>
      <c r="ES1184" s="35"/>
      <c r="ET1184" s="35"/>
      <c r="EU1184" s="35"/>
      <c r="EV1184" s="35"/>
      <c r="EW1184" s="35"/>
      <c r="EX1184" s="35"/>
      <c r="EY1184" s="35"/>
      <c r="EZ1184" s="35"/>
      <c r="FA1184" s="35"/>
      <c r="FB1184" s="35"/>
      <c r="FC1184" s="35"/>
      <c r="FD1184" s="35"/>
      <c r="FE1184" s="35"/>
      <c r="FF1184" s="35"/>
      <c r="FG1184" s="35"/>
      <c r="FH1184" s="35"/>
      <c r="FI1184" s="35"/>
      <c r="FJ1184" s="35"/>
      <c r="FK1184" s="35"/>
      <c r="FL1184" s="35"/>
      <c r="FM1184" s="35"/>
      <c r="FN1184" s="35"/>
      <c r="FO1184" s="35"/>
      <c r="FP1184" s="35"/>
      <c r="FQ1184" s="35"/>
      <c r="FR1184" s="35"/>
      <c r="FS1184" s="35"/>
      <c r="FT1184" s="35"/>
      <c r="FU1184" s="35"/>
      <c r="FV1184" s="35"/>
      <c r="FW1184" s="35"/>
      <c r="FX1184" s="35"/>
      <c r="FY1184" s="35"/>
      <c r="FZ1184" s="35"/>
      <c r="GA1184" s="35"/>
      <c r="GB1184" s="35"/>
      <c r="GC1184" s="35"/>
      <c r="GD1184" s="35"/>
      <c r="GE1184" s="35"/>
      <c r="GF1184" s="35"/>
      <c r="GG1184" s="35"/>
      <c r="GH1184" s="35"/>
      <c r="GI1184" s="35"/>
      <c r="GJ1184" s="35"/>
      <c r="GK1184" s="35"/>
      <c r="GL1184" s="35"/>
      <c r="GM1184" s="35"/>
      <c r="GN1184" s="35"/>
      <c r="GO1184" s="35"/>
      <c r="GP1184" s="35"/>
      <c r="GQ1184" s="35"/>
      <c r="GR1184" s="35"/>
      <c r="GS1184" s="35"/>
      <c r="GT1184" s="35"/>
      <c r="GU1184" s="35"/>
      <c r="GV1184" s="35"/>
      <c r="GW1184" s="35"/>
      <c r="GX1184" s="35"/>
      <c r="GY1184" s="35"/>
      <c r="GZ1184" s="35"/>
      <c r="HA1184" s="35"/>
      <c r="HB1184" s="35"/>
      <c r="HC1184" s="35"/>
      <c r="HD1184" s="35"/>
      <c r="HE1184" s="35"/>
      <c r="HF1184" s="35"/>
      <c r="HG1184" s="35"/>
      <c r="HH1184" s="35"/>
      <c r="HI1184" s="35"/>
      <c r="HJ1184" s="35"/>
      <c r="HK1184" s="35"/>
      <c r="HL1184" s="35"/>
      <c r="HM1184" s="35"/>
      <c r="HN1184" s="35"/>
      <c r="HO1184" s="35"/>
      <c r="HP1184" s="35"/>
      <c r="HQ1184" s="35"/>
      <c r="HR1184" s="35"/>
      <c r="HS1184" s="35"/>
      <c r="HT1184" s="35"/>
      <c r="HU1184" s="35"/>
      <c r="HV1184" s="35"/>
      <c r="HW1184" s="35"/>
      <c r="HX1184" s="35"/>
      <c r="HY1184" s="35"/>
      <c r="HZ1184" s="35"/>
      <c r="IA1184" s="35"/>
      <c r="IB1184" s="35"/>
      <c r="IC1184" s="35"/>
      <c r="ID1184" s="35"/>
      <c r="IE1184" s="35"/>
      <c r="IF1184" s="35"/>
      <c r="IG1184" s="35"/>
      <c r="IH1184" s="35"/>
      <c r="II1184" s="35"/>
      <c r="IJ1184" s="35"/>
      <c r="IK1184" s="35"/>
      <c r="IL1184" s="35"/>
      <c r="IM1184" s="35"/>
      <c r="IN1184" s="35"/>
      <c r="IO1184" s="35"/>
      <c r="IP1184" s="35"/>
      <c r="IQ1184" s="35"/>
      <c r="IR1184" s="35"/>
      <c r="IS1184" s="35"/>
      <c r="IT1184" s="35"/>
      <c r="IU1184" s="35"/>
      <c r="IV1184" s="35"/>
      <c r="IW1184" s="35"/>
    </row>
    <row r="1185" customFormat="false" ht="20.25" hidden="false" customHeight="false" outlineLevel="0" collapsed="false">
      <c r="A1185" s="35"/>
      <c r="B1185" s="35"/>
      <c r="C1185" s="35"/>
      <c r="D1185" s="35"/>
      <c r="E1185" s="32"/>
      <c r="F1185" s="35"/>
      <c r="G1185" s="35"/>
      <c r="I1185" s="35"/>
      <c r="J1185" s="32"/>
      <c r="K1185" s="35"/>
      <c r="O1185" s="32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  <c r="AA1185" s="35"/>
      <c r="AB1185" s="35"/>
      <c r="AC1185" s="35"/>
      <c r="AD1185" s="35"/>
      <c r="AE1185" s="35"/>
      <c r="AF1185" s="35"/>
      <c r="AG1185" s="35"/>
      <c r="AH1185" s="35"/>
      <c r="AI1185" s="35"/>
      <c r="AJ1185" s="35"/>
      <c r="AK1185" s="35"/>
      <c r="AL1185" s="35"/>
      <c r="AM1185" s="35"/>
      <c r="AN1185" s="35"/>
      <c r="AO1185" s="35"/>
      <c r="AP1185" s="35"/>
      <c r="AQ1185" s="35"/>
      <c r="AR1185" s="35"/>
      <c r="AS1185" s="35"/>
      <c r="AT1185" s="35"/>
      <c r="AU1185" s="35"/>
      <c r="AV1185" s="35"/>
      <c r="AW1185" s="35"/>
      <c r="AX1185" s="35"/>
      <c r="AY1185" s="35"/>
      <c r="AZ1185" s="35"/>
      <c r="BA1185" s="35"/>
      <c r="BB1185" s="35"/>
      <c r="BC1185" s="35"/>
      <c r="BD1185" s="35"/>
      <c r="BE1185" s="35"/>
      <c r="BF1185" s="35"/>
      <c r="BG1185" s="35"/>
      <c r="BH1185" s="35"/>
      <c r="BI1185" s="35"/>
      <c r="BJ1185" s="35"/>
      <c r="BK1185" s="35"/>
      <c r="BL1185" s="35"/>
      <c r="BM1185" s="35"/>
      <c r="BN1185" s="35"/>
      <c r="BO1185" s="35"/>
      <c r="BP1185" s="35"/>
      <c r="BQ1185" s="35"/>
      <c r="BR1185" s="35"/>
      <c r="BS1185" s="35"/>
      <c r="BT1185" s="35"/>
      <c r="BU1185" s="35"/>
      <c r="BV1185" s="35"/>
      <c r="BW1185" s="35"/>
      <c r="BX1185" s="35"/>
      <c r="BY1185" s="35"/>
      <c r="BZ1185" s="35"/>
      <c r="CA1185" s="35"/>
      <c r="CB1185" s="35"/>
      <c r="CC1185" s="35"/>
      <c r="CD1185" s="35"/>
      <c r="CE1185" s="35"/>
      <c r="CF1185" s="35"/>
      <c r="CG1185" s="35"/>
      <c r="CH1185" s="35"/>
      <c r="CI1185" s="35"/>
      <c r="CJ1185" s="35"/>
      <c r="CK1185" s="35"/>
      <c r="CL1185" s="35"/>
      <c r="CM1185" s="35"/>
      <c r="CN1185" s="35"/>
      <c r="CO1185" s="35"/>
      <c r="CP1185" s="35"/>
      <c r="CQ1185" s="35"/>
      <c r="CR1185" s="35"/>
      <c r="CS1185" s="35"/>
      <c r="CT1185" s="35"/>
      <c r="CU1185" s="35"/>
      <c r="CV1185" s="35"/>
      <c r="CW1185" s="35"/>
      <c r="CX1185" s="35"/>
      <c r="CY1185" s="35"/>
      <c r="CZ1185" s="35"/>
      <c r="DA1185" s="35"/>
      <c r="DB1185" s="35"/>
      <c r="DC1185" s="35"/>
      <c r="DD1185" s="35"/>
      <c r="DE1185" s="35"/>
      <c r="DF1185" s="35"/>
      <c r="DG1185" s="35"/>
      <c r="DH1185" s="35"/>
      <c r="DI1185" s="35"/>
      <c r="DJ1185" s="35"/>
      <c r="DK1185" s="35"/>
      <c r="DL1185" s="35"/>
      <c r="DM1185" s="35"/>
      <c r="DN1185" s="35"/>
      <c r="DO1185" s="35"/>
      <c r="DP1185" s="35"/>
      <c r="DQ1185" s="35"/>
      <c r="DR1185" s="35"/>
      <c r="DS1185" s="35"/>
      <c r="DT1185" s="35"/>
      <c r="DU1185" s="35"/>
      <c r="DV1185" s="35"/>
      <c r="DW1185" s="35"/>
      <c r="DX1185" s="35"/>
      <c r="DY1185" s="35"/>
      <c r="DZ1185" s="35"/>
      <c r="EA1185" s="35"/>
      <c r="EB1185" s="35"/>
      <c r="EC1185" s="35"/>
      <c r="ED1185" s="35"/>
      <c r="EE1185" s="35"/>
      <c r="EF1185" s="35"/>
      <c r="EG1185" s="35"/>
      <c r="EH1185" s="35"/>
      <c r="EI1185" s="35"/>
      <c r="EJ1185" s="35"/>
      <c r="EK1185" s="35"/>
      <c r="EL1185" s="35"/>
      <c r="EM1185" s="35"/>
      <c r="EN1185" s="35"/>
      <c r="EO1185" s="35"/>
      <c r="EP1185" s="35"/>
      <c r="EQ1185" s="35"/>
      <c r="ER1185" s="35"/>
      <c r="ES1185" s="35"/>
      <c r="ET1185" s="35"/>
      <c r="EU1185" s="35"/>
      <c r="EV1185" s="35"/>
      <c r="EW1185" s="35"/>
      <c r="EX1185" s="35"/>
      <c r="EY1185" s="35"/>
      <c r="EZ1185" s="35"/>
      <c r="FA1185" s="35"/>
      <c r="FB1185" s="35"/>
      <c r="FC1185" s="35"/>
      <c r="FD1185" s="35"/>
      <c r="FE1185" s="35"/>
      <c r="FF1185" s="35"/>
      <c r="FG1185" s="35"/>
      <c r="FH1185" s="35"/>
      <c r="FI1185" s="35"/>
      <c r="FJ1185" s="35"/>
      <c r="FK1185" s="35"/>
      <c r="FL1185" s="35"/>
      <c r="FM1185" s="35"/>
      <c r="FN1185" s="35"/>
      <c r="FO1185" s="35"/>
      <c r="FP1185" s="35"/>
      <c r="FQ1185" s="35"/>
      <c r="FR1185" s="35"/>
      <c r="FS1185" s="35"/>
      <c r="FT1185" s="35"/>
      <c r="FU1185" s="35"/>
      <c r="FV1185" s="35"/>
      <c r="FW1185" s="35"/>
      <c r="FX1185" s="35"/>
      <c r="FY1185" s="35"/>
      <c r="FZ1185" s="35"/>
      <c r="GA1185" s="35"/>
      <c r="GB1185" s="35"/>
      <c r="GC1185" s="35"/>
      <c r="GD1185" s="35"/>
      <c r="GE1185" s="35"/>
      <c r="GF1185" s="35"/>
      <c r="GG1185" s="35"/>
      <c r="GH1185" s="35"/>
      <c r="GI1185" s="35"/>
      <c r="GJ1185" s="35"/>
      <c r="GK1185" s="35"/>
      <c r="GL1185" s="35"/>
      <c r="GM1185" s="35"/>
      <c r="GN1185" s="35"/>
      <c r="GO1185" s="35"/>
      <c r="GP1185" s="35"/>
      <c r="GQ1185" s="35"/>
      <c r="GR1185" s="35"/>
      <c r="GS1185" s="35"/>
      <c r="GT1185" s="35"/>
      <c r="GU1185" s="35"/>
      <c r="GV1185" s="35"/>
      <c r="GW1185" s="35"/>
      <c r="GX1185" s="35"/>
      <c r="GY1185" s="35"/>
      <c r="GZ1185" s="35"/>
      <c r="HA1185" s="35"/>
      <c r="HB1185" s="35"/>
      <c r="HC1185" s="35"/>
      <c r="HD1185" s="35"/>
      <c r="HE1185" s="35"/>
      <c r="HF1185" s="35"/>
      <c r="HG1185" s="35"/>
      <c r="HH1185" s="35"/>
      <c r="HI1185" s="35"/>
      <c r="HJ1185" s="35"/>
      <c r="HK1185" s="35"/>
      <c r="HL1185" s="35"/>
      <c r="HM1185" s="35"/>
      <c r="HN1185" s="35"/>
      <c r="HO1185" s="35"/>
      <c r="HP1185" s="35"/>
      <c r="HQ1185" s="35"/>
      <c r="HR1185" s="35"/>
      <c r="HS1185" s="35"/>
      <c r="HT1185" s="35"/>
      <c r="HU1185" s="35"/>
      <c r="HV1185" s="35"/>
      <c r="HW1185" s="35"/>
      <c r="HX1185" s="35"/>
      <c r="HY1185" s="35"/>
      <c r="HZ1185" s="35"/>
      <c r="IA1185" s="35"/>
      <c r="IB1185" s="35"/>
      <c r="IC1185" s="35"/>
      <c r="ID1185" s="35"/>
      <c r="IE1185" s="35"/>
      <c r="IF1185" s="35"/>
      <c r="IG1185" s="35"/>
      <c r="IH1185" s="35"/>
      <c r="II1185" s="35"/>
      <c r="IJ1185" s="35"/>
      <c r="IK1185" s="35"/>
      <c r="IL1185" s="35"/>
      <c r="IM1185" s="35"/>
      <c r="IN1185" s="35"/>
      <c r="IO1185" s="35"/>
      <c r="IP1185" s="35"/>
      <c r="IQ1185" s="35"/>
      <c r="IR1185" s="35"/>
      <c r="IS1185" s="35"/>
      <c r="IT1185" s="35"/>
      <c r="IU1185" s="35"/>
      <c r="IV1185" s="35"/>
      <c r="IW1185" s="35"/>
    </row>
    <row r="1186" customFormat="false" ht="20.25" hidden="false" customHeight="false" outlineLevel="0" collapsed="false">
      <c r="A1186" s="35"/>
      <c r="B1186" s="35"/>
      <c r="C1186" s="35"/>
      <c r="D1186" s="35"/>
      <c r="E1186" s="32"/>
      <c r="F1186" s="35"/>
      <c r="G1186" s="35"/>
      <c r="I1186" s="35"/>
      <c r="J1186" s="32"/>
      <c r="K1186" s="35"/>
      <c r="O1186" s="32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  <c r="AA1186" s="35"/>
      <c r="AB1186" s="35"/>
      <c r="AC1186" s="35"/>
      <c r="AD1186" s="35"/>
      <c r="AE1186" s="35"/>
      <c r="AF1186" s="35"/>
      <c r="AG1186" s="35"/>
      <c r="AH1186" s="35"/>
      <c r="AI1186" s="35"/>
      <c r="AJ1186" s="35"/>
      <c r="AK1186" s="35"/>
      <c r="AL1186" s="35"/>
      <c r="AM1186" s="35"/>
      <c r="AN1186" s="35"/>
      <c r="AO1186" s="35"/>
      <c r="AP1186" s="35"/>
      <c r="AQ1186" s="35"/>
      <c r="AR1186" s="35"/>
      <c r="AS1186" s="35"/>
      <c r="AT1186" s="35"/>
      <c r="AU1186" s="35"/>
      <c r="AV1186" s="35"/>
      <c r="AW1186" s="35"/>
      <c r="AX1186" s="35"/>
      <c r="AY1186" s="35"/>
      <c r="AZ1186" s="35"/>
      <c r="BA1186" s="35"/>
      <c r="BB1186" s="35"/>
      <c r="BC1186" s="35"/>
      <c r="BD1186" s="35"/>
      <c r="BE1186" s="35"/>
      <c r="BF1186" s="35"/>
      <c r="BG1186" s="35"/>
      <c r="BH1186" s="35"/>
      <c r="BI1186" s="35"/>
      <c r="BJ1186" s="35"/>
      <c r="BK1186" s="35"/>
      <c r="BL1186" s="35"/>
      <c r="BM1186" s="35"/>
      <c r="BN1186" s="35"/>
      <c r="BO1186" s="35"/>
      <c r="BP1186" s="35"/>
      <c r="BQ1186" s="35"/>
      <c r="BR1186" s="35"/>
      <c r="BS1186" s="35"/>
      <c r="BT1186" s="35"/>
      <c r="BU1186" s="35"/>
      <c r="BV1186" s="35"/>
      <c r="BW1186" s="35"/>
      <c r="BX1186" s="35"/>
      <c r="BY1186" s="35"/>
      <c r="BZ1186" s="35"/>
      <c r="CA1186" s="35"/>
      <c r="CB1186" s="35"/>
      <c r="CC1186" s="35"/>
      <c r="CD1186" s="35"/>
      <c r="CE1186" s="35"/>
      <c r="CF1186" s="35"/>
      <c r="CG1186" s="35"/>
      <c r="CH1186" s="35"/>
      <c r="CI1186" s="35"/>
      <c r="CJ1186" s="35"/>
      <c r="CK1186" s="35"/>
      <c r="CL1186" s="35"/>
      <c r="CM1186" s="35"/>
      <c r="CN1186" s="35"/>
      <c r="CO1186" s="35"/>
      <c r="CP1186" s="35"/>
      <c r="CQ1186" s="35"/>
      <c r="CR1186" s="35"/>
      <c r="CS1186" s="35"/>
      <c r="CT1186" s="35"/>
      <c r="CU1186" s="35"/>
      <c r="CV1186" s="35"/>
      <c r="CW1186" s="35"/>
      <c r="CX1186" s="35"/>
      <c r="CY1186" s="35"/>
      <c r="CZ1186" s="35"/>
      <c r="DA1186" s="35"/>
      <c r="DB1186" s="35"/>
      <c r="DC1186" s="35"/>
      <c r="DD1186" s="35"/>
      <c r="DE1186" s="35"/>
      <c r="DF1186" s="35"/>
      <c r="DG1186" s="35"/>
      <c r="DH1186" s="35"/>
      <c r="DI1186" s="35"/>
      <c r="DJ1186" s="35"/>
      <c r="DK1186" s="35"/>
      <c r="DL1186" s="35"/>
      <c r="DM1186" s="35"/>
      <c r="DN1186" s="35"/>
      <c r="DO1186" s="35"/>
      <c r="DP1186" s="35"/>
      <c r="DQ1186" s="35"/>
      <c r="DR1186" s="35"/>
      <c r="DS1186" s="35"/>
      <c r="DT1186" s="35"/>
      <c r="DU1186" s="35"/>
      <c r="DV1186" s="35"/>
      <c r="DW1186" s="35"/>
      <c r="DX1186" s="35"/>
      <c r="DY1186" s="35"/>
      <c r="DZ1186" s="35"/>
      <c r="EA1186" s="35"/>
      <c r="EB1186" s="35"/>
      <c r="EC1186" s="35"/>
      <c r="ED1186" s="35"/>
      <c r="EE1186" s="35"/>
      <c r="EF1186" s="35"/>
      <c r="EG1186" s="35"/>
      <c r="EH1186" s="35"/>
      <c r="EI1186" s="35"/>
      <c r="EJ1186" s="35"/>
      <c r="EK1186" s="35"/>
      <c r="EL1186" s="35"/>
      <c r="EM1186" s="35"/>
      <c r="EN1186" s="35"/>
      <c r="EO1186" s="35"/>
      <c r="EP1186" s="35"/>
      <c r="EQ1186" s="35"/>
      <c r="ER1186" s="35"/>
      <c r="ES1186" s="35"/>
      <c r="ET1186" s="35"/>
      <c r="EU1186" s="35"/>
      <c r="EV1186" s="35"/>
      <c r="EW1186" s="35"/>
      <c r="EX1186" s="35"/>
      <c r="EY1186" s="35"/>
      <c r="EZ1186" s="35"/>
      <c r="FA1186" s="35"/>
      <c r="FB1186" s="35"/>
      <c r="FC1186" s="35"/>
      <c r="FD1186" s="35"/>
      <c r="FE1186" s="35"/>
      <c r="FF1186" s="35"/>
      <c r="FG1186" s="35"/>
      <c r="FH1186" s="35"/>
      <c r="FI1186" s="35"/>
      <c r="FJ1186" s="35"/>
      <c r="FK1186" s="35"/>
      <c r="FL1186" s="35"/>
      <c r="FM1186" s="35"/>
      <c r="FN1186" s="35"/>
      <c r="FO1186" s="35"/>
      <c r="FP1186" s="35"/>
      <c r="FQ1186" s="35"/>
      <c r="FR1186" s="35"/>
      <c r="FS1186" s="35"/>
      <c r="FT1186" s="35"/>
      <c r="FU1186" s="35"/>
      <c r="FV1186" s="35"/>
      <c r="FW1186" s="35"/>
      <c r="FX1186" s="35"/>
      <c r="FY1186" s="35"/>
      <c r="FZ1186" s="35"/>
      <c r="GA1186" s="35"/>
      <c r="GB1186" s="35"/>
      <c r="GC1186" s="35"/>
      <c r="GD1186" s="35"/>
      <c r="GE1186" s="35"/>
      <c r="GF1186" s="35"/>
      <c r="GG1186" s="35"/>
      <c r="GH1186" s="35"/>
      <c r="GI1186" s="35"/>
      <c r="GJ1186" s="35"/>
      <c r="GK1186" s="35"/>
      <c r="GL1186" s="35"/>
      <c r="GM1186" s="35"/>
      <c r="GN1186" s="35"/>
      <c r="GO1186" s="35"/>
      <c r="GP1186" s="35"/>
      <c r="GQ1186" s="35"/>
      <c r="GR1186" s="35"/>
      <c r="GS1186" s="35"/>
      <c r="GT1186" s="35"/>
      <c r="GU1186" s="35"/>
      <c r="GV1186" s="35"/>
      <c r="GW1186" s="35"/>
      <c r="GX1186" s="35"/>
      <c r="GY1186" s="35"/>
      <c r="GZ1186" s="35"/>
      <c r="HA1186" s="35"/>
      <c r="HB1186" s="35"/>
      <c r="HC1186" s="35"/>
      <c r="HD1186" s="35"/>
      <c r="HE1186" s="35"/>
      <c r="HF1186" s="35"/>
      <c r="HG1186" s="35"/>
      <c r="HH1186" s="35"/>
      <c r="HI1186" s="35"/>
      <c r="HJ1186" s="35"/>
      <c r="HK1186" s="35"/>
      <c r="HL1186" s="35"/>
      <c r="HM1186" s="35"/>
      <c r="HN1186" s="35"/>
      <c r="HO1186" s="35"/>
      <c r="HP1186" s="35"/>
      <c r="HQ1186" s="35"/>
      <c r="HR1186" s="35"/>
      <c r="HS1186" s="35"/>
      <c r="HT1186" s="35"/>
      <c r="HU1186" s="35"/>
      <c r="HV1186" s="35"/>
      <c r="HW1186" s="35"/>
      <c r="HX1186" s="35"/>
      <c r="HY1186" s="35"/>
      <c r="HZ1186" s="35"/>
      <c r="IA1186" s="35"/>
      <c r="IB1186" s="35"/>
      <c r="IC1186" s="35"/>
      <c r="ID1186" s="35"/>
      <c r="IE1186" s="35"/>
      <c r="IF1186" s="35"/>
      <c r="IG1186" s="35"/>
      <c r="IH1186" s="35"/>
      <c r="II1186" s="35"/>
      <c r="IJ1186" s="35"/>
      <c r="IK1186" s="35"/>
      <c r="IL1186" s="35"/>
      <c r="IM1186" s="35"/>
      <c r="IN1186" s="35"/>
      <c r="IO1186" s="35"/>
      <c r="IP1186" s="35"/>
      <c r="IQ1186" s="35"/>
      <c r="IR1186" s="35"/>
      <c r="IS1186" s="35"/>
      <c r="IT1186" s="35"/>
      <c r="IU1186" s="35"/>
      <c r="IV1186" s="35"/>
      <c r="IW1186" s="35"/>
    </row>
    <row r="1187" customFormat="false" ht="20.25" hidden="false" customHeight="false" outlineLevel="0" collapsed="false">
      <c r="A1187" s="35"/>
      <c r="B1187" s="35"/>
      <c r="C1187" s="35"/>
      <c r="D1187" s="35"/>
      <c r="E1187" s="32"/>
      <c r="F1187" s="35"/>
      <c r="G1187" s="35"/>
      <c r="I1187" s="35"/>
      <c r="J1187" s="32"/>
      <c r="K1187" s="35"/>
      <c r="O1187" s="32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  <c r="AA1187" s="35"/>
      <c r="AB1187" s="35"/>
      <c r="AC1187" s="35"/>
      <c r="AD1187" s="35"/>
      <c r="AE1187" s="35"/>
      <c r="AF1187" s="35"/>
      <c r="AG1187" s="35"/>
      <c r="AH1187" s="35"/>
      <c r="AI1187" s="35"/>
      <c r="AJ1187" s="35"/>
      <c r="AK1187" s="35"/>
      <c r="AL1187" s="35"/>
      <c r="AM1187" s="35"/>
      <c r="AN1187" s="35"/>
      <c r="AO1187" s="35"/>
      <c r="AP1187" s="35"/>
      <c r="AQ1187" s="35"/>
      <c r="AR1187" s="35"/>
      <c r="AS1187" s="35"/>
      <c r="AT1187" s="35"/>
      <c r="AU1187" s="35"/>
      <c r="AV1187" s="35"/>
      <c r="AW1187" s="35"/>
      <c r="AX1187" s="35"/>
      <c r="AY1187" s="35"/>
      <c r="AZ1187" s="35"/>
      <c r="BA1187" s="35"/>
      <c r="BB1187" s="35"/>
      <c r="BC1187" s="35"/>
      <c r="BD1187" s="35"/>
      <c r="BE1187" s="35"/>
      <c r="BF1187" s="35"/>
      <c r="BG1187" s="35"/>
      <c r="BH1187" s="35"/>
      <c r="BI1187" s="35"/>
      <c r="BJ1187" s="35"/>
      <c r="BK1187" s="35"/>
      <c r="BL1187" s="35"/>
      <c r="BM1187" s="35"/>
      <c r="BN1187" s="35"/>
      <c r="BO1187" s="35"/>
      <c r="BP1187" s="35"/>
      <c r="BQ1187" s="35"/>
      <c r="BR1187" s="35"/>
      <c r="BS1187" s="35"/>
      <c r="BT1187" s="35"/>
      <c r="BU1187" s="35"/>
      <c r="BV1187" s="35"/>
      <c r="BW1187" s="35"/>
      <c r="BX1187" s="35"/>
      <c r="BY1187" s="35"/>
      <c r="BZ1187" s="35"/>
      <c r="CA1187" s="35"/>
      <c r="CB1187" s="35"/>
      <c r="CC1187" s="35"/>
      <c r="CD1187" s="35"/>
      <c r="CE1187" s="35"/>
      <c r="CF1187" s="35"/>
      <c r="CG1187" s="35"/>
      <c r="CH1187" s="35"/>
      <c r="CI1187" s="35"/>
      <c r="CJ1187" s="35"/>
      <c r="CK1187" s="35"/>
      <c r="CL1187" s="35"/>
      <c r="CM1187" s="35"/>
      <c r="CN1187" s="35"/>
      <c r="CO1187" s="35"/>
      <c r="CP1187" s="35"/>
      <c r="CQ1187" s="35"/>
      <c r="CR1187" s="35"/>
      <c r="CS1187" s="35"/>
      <c r="CT1187" s="35"/>
      <c r="CU1187" s="35"/>
      <c r="CV1187" s="35"/>
      <c r="CW1187" s="35"/>
      <c r="CX1187" s="35"/>
      <c r="CY1187" s="35"/>
      <c r="CZ1187" s="35"/>
      <c r="DA1187" s="35"/>
      <c r="DB1187" s="35"/>
      <c r="DC1187" s="35"/>
      <c r="DD1187" s="35"/>
      <c r="DE1187" s="35"/>
      <c r="DF1187" s="35"/>
      <c r="DG1187" s="35"/>
      <c r="DH1187" s="35"/>
      <c r="DI1187" s="35"/>
      <c r="DJ1187" s="35"/>
      <c r="DK1187" s="35"/>
      <c r="DL1187" s="35"/>
      <c r="DM1187" s="35"/>
      <c r="DN1187" s="35"/>
      <c r="DO1187" s="35"/>
      <c r="DP1187" s="35"/>
      <c r="DQ1187" s="35"/>
      <c r="DR1187" s="35"/>
      <c r="DS1187" s="35"/>
      <c r="DT1187" s="35"/>
      <c r="DU1187" s="35"/>
      <c r="DV1187" s="35"/>
      <c r="DW1187" s="35"/>
      <c r="DX1187" s="35"/>
      <c r="DY1187" s="35"/>
      <c r="DZ1187" s="35"/>
      <c r="EA1187" s="35"/>
      <c r="EB1187" s="35"/>
      <c r="EC1187" s="35"/>
      <c r="ED1187" s="35"/>
      <c r="EE1187" s="35"/>
      <c r="EF1187" s="35"/>
      <c r="EG1187" s="35"/>
      <c r="EH1187" s="35"/>
      <c r="EI1187" s="35"/>
      <c r="EJ1187" s="35"/>
      <c r="EK1187" s="35"/>
      <c r="EL1187" s="35"/>
      <c r="EM1187" s="35"/>
      <c r="EN1187" s="35"/>
      <c r="EO1187" s="35"/>
      <c r="EP1187" s="35"/>
      <c r="EQ1187" s="35"/>
      <c r="ER1187" s="35"/>
      <c r="ES1187" s="35"/>
      <c r="ET1187" s="35"/>
      <c r="EU1187" s="35"/>
      <c r="EV1187" s="35"/>
      <c r="EW1187" s="35"/>
      <c r="EX1187" s="35"/>
      <c r="EY1187" s="35"/>
      <c r="EZ1187" s="35"/>
      <c r="FA1187" s="35"/>
      <c r="FB1187" s="35"/>
      <c r="FC1187" s="35"/>
      <c r="FD1187" s="35"/>
      <c r="FE1187" s="35"/>
      <c r="FF1187" s="35"/>
      <c r="FG1187" s="35"/>
      <c r="FH1187" s="35"/>
      <c r="FI1187" s="35"/>
      <c r="FJ1187" s="35"/>
      <c r="FK1187" s="35"/>
      <c r="FL1187" s="35"/>
      <c r="FM1187" s="35"/>
      <c r="FN1187" s="35"/>
      <c r="FO1187" s="35"/>
      <c r="FP1187" s="35"/>
      <c r="FQ1187" s="35"/>
      <c r="FR1187" s="35"/>
      <c r="FS1187" s="35"/>
      <c r="FT1187" s="35"/>
      <c r="FU1187" s="35"/>
      <c r="FV1187" s="35"/>
      <c r="FW1187" s="35"/>
      <c r="FX1187" s="35"/>
      <c r="FY1187" s="35"/>
      <c r="FZ1187" s="35"/>
      <c r="GA1187" s="35"/>
      <c r="GB1187" s="35"/>
      <c r="GC1187" s="35"/>
      <c r="GD1187" s="35"/>
      <c r="GE1187" s="35"/>
      <c r="GF1187" s="35"/>
      <c r="GG1187" s="35"/>
      <c r="GH1187" s="35"/>
      <c r="GI1187" s="35"/>
      <c r="GJ1187" s="35"/>
      <c r="GK1187" s="35"/>
      <c r="GL1187" s="35"/>
      <c r="GM1187" s="35"/>
      <c r="GN1187" s="35"/>
      <c r="GO1187" s="35"/>
      <c r="GP1187" s="35"/>
      <c r="GQ1187" s="35"/>
      <c r="GR1187" s="35"/>
      <c r="GS1187" s="35"/>
      <c r="GT1187" s="35"/>
      <c r="GU1187" s="35"/>
      <c r="GV1187" s="35"/>
      <c r="GW1187" s="35"/>
      <c r="GX1187" s="35"/>
      <c r="GY1187" s="35"/>
      <c r="GZ1187" s="35"/>
      <c r="HA1187" s="35"/>
      <c r="HB1187" s="35"/>
      <c r="HC1187" s="35"/>
      <c r="HD1187" s="35"/>
      <c r="HE1187" s="35"/>
      <c r="HF1187" s="35"/>
      <c r="HG1187" s="35"/>
      <c r="HH1187" s="35"/>
      <c r="HI1187" s="35"/>
      <c r="HJ1187" s="35"/>
      <c r="HK1187" s="35"/>
      <c r="HL1187" s="35"/>
      <c r="HM1187" s="35"/>
      <c r="HN1187" s="35"/>
      <c r="HO1187" s="35"/>
      <c r="HP1187" s="35"/>
      <c r="HQ1187" s="35"/>
      <c r="HR1187" s="35"/>
      <c r="HS1187" s="35"/>
      <c r="HT1187" s="35"/>
      <c r="HU1187" s="35"/>
      <c r="HV1187" s="35"/>
      <c r="HW1187" s="35"/>
      <c r="HX1187" s="35"/>
      <c r="HY1187" s="35"/>
      <c r="HZ1187" s="35"/>
      <c r="IA1187" s="35"/>
      <c r="IB1187" s="35"/>
      <c r="IC1187" s="35"/>
      <c r="ID1187" s="35"/>
      <c r="IE1187" s="35"/>
      <c r="IF1187" s="35"/>
      <c r="IG1187" s="35"/>
      <c r="IH1187" s="35"/>
      <c r="II1187" s="35"/>
      <c r="IJ1187" s="35"/>
      <c r="IK1187" s="35"/>
      <c r="IL1187" s="35"/>
      <c r="IM1187" s="35"/>
      <c r="IN1187" s="35"/>
      <c r="IO1187" s="35"/>
      <c r="IP1187" s="35"/>
      <c r="IQ1187" s="35"/>
      <c r="IR1187" s="35"/>
      <c r="IS1187" s="35"/>
      <c r="IT1187" s="35"/>
      <c r="IU1187" s="35"/>
      <c r="IV1187" s="35"/>
      <c r="IW1187" s="35"/>
    </row>
    <row r="1188" customFormat="false" ht="20.25" hidden="false" customHeight="false" outlineLevel="0" collapsed="false">
      <c r="A1188" s="35"/>
      <c r="B1188" s="35"/>
      <c r="C1188" s="35"/>
      <c r="D1188" s="35"/>
      <c r="E1188" s="32"/>
      <c r="F1188" s="35"/>
      <c r="G1188" s="35"/>
      <c r="I1188" s="35"/>
      <c r="J1188" s="32"/>
      <c r="K1188" s="35"/>
      <c r="O1188" s="32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  <c r="AA1188" s="35"/>
      <c r="AB1188" s="35"/>
      <c r="AC1188" s="35"/>
      <c r="AD1188" s="35"/>
      <c r="AE1188" s="35"/>
      <c r="AF1188" s="35"/>
      <c r="AG1188" s="35"/>
      <c r="AH1188" s="35"/>
      <c r="AI1188" s="35"/>
      <c r="AJ1188" s="35"/>
      <c r="AK1188" s="35"/>
      <c r="AL1188" s="35"/>
      <c r="AM1188" s="35"/>
      <c r="AN1188" s="35"/>
      <c r="AO1188" s="35"/>
      <c r="AP1188" s="35"/>
      <c r="AQ1188" s="35"/>
      <c r="AR1188" s="35"/>
      <c r="AS1188" s="35"/>
      <c r="AT1188" s="35"/>
      <c r="AU1188" s="35"/>
      <c r="AV1188" s="35"/>
      <c r="AW1188" s="35"/>
      <c r="AX1188" s="35"/>
      <c r="AY1188" s="35"/>
      <c r="AZ1188" s="35"/>
      <c r="BA1188" s="35"/>
      <c r="BB1188" s="35"/>
      <c r="BC1188" s="35"/>
      <c r="BD1188" s="35"/>
      <c r="BE1188" s="35"/>
      <c r="BF1188" s="35"/>
      <c r="BG1188" s="35"/>
      <c r="BH1188" s="35"/>
      <c r="BI1188" s="35"/>
      <c r="BJ1188" s="35"/>
      <c r="BK1188" s="35"/>
      <c r="BL1188" s="35"/>
      <c r="BM1188" s="35"/>
      <c r="BN1188" s="35"/>
      <c r="BO1188" s="35"/>
      <c r="BP1188" s="35"/>
      <c r="BQ1188" s="35"/>
      <c r="BR1188" s="35"/>
      <c r="BS1188" s="35"/>
      <c r="BT1188" s="35"/>
      <c r="BU1188" s="35"/>
      <c r="BV1188" s="35"/>
      <c r="BW1188" s="35"/>
      <c r="BX1188" s="35"/>
      <c r="BY1188" s="35"/>
      <c r="BZ1188" s="35"/>
      <c r="CA1188" s="35"/>
      <c r="CB1188" s="35"/>
      <c r="CC1188" s="35"/>
      <c r="CD1188" s="35"/>
      <c r="CE1188" s="35"/>
      <c r="CF1188" s="35"/>
      <c r="CG1188" s="35"/>
      <c r="CH1188" s="35"/>
      <c r="CI1188" s="35"/>
      <c r="CJ1188" s="35"/>
      <c r="CK1188" s="35"/>
      <c r="CL1188" s="35"/>
      <c r="CM1188" s="35"/>
      <c r="CN1188" s="35"/>
      <c r="CO1188" s="35"/>
      <c r="CP1188" s="35"/>
      <c r="CQ1188" s="35"/>
      <c r="CR1188" s="35"/>
      <c r="CS1188" s="35"/>
      <c r="CT1188" s="35"/>
      <c r="CU1188" s="35"/>
      <c r="CV1188" s="35"/>
      <c r="CW1188" s="35"/>
      <c r="CX1188" s="35"/>
      <c r="CY1188" s="35"/>
      <c r="CZ1188" s="35"/>
      <c r="DA1188" s="35"/>
      <c r="DB1188" s="35"/>
      <c r="DC1188" s="35"/>
      <c r="DD1188" s="35"/>
      <c r="DE1188" s="35"/>
      <c r="DF1188" s="35"/>
      <c r="DG1188" s="35"/>
      <c r="DH1188" s="35"/>
      <c r="DI1188" s="35"/>
      <c r="DJ1188" s="35"/>
      <c r="DK1188" s="35"/>
      <c r="DL1188" s="35"/>
      <c r="DM1188" s="35"/>
      <c r="DN1188" s="35"/>
      <c r="DO1188" s="35"/>
      <c r="DP1188" s="35"/>
      <c r="DQ1188" s="35"/>
      <c r="DR1188" s="35"/>
      <c r="DS1188" s="35"/>
      <c r="DT1188" s="35"/>
      <c r="DU1188" s="35"/>
      <c r="DV1188" s="35"/>
      <c r="DW1188" s="35"/>
      <c r="DX1188" s="35"/>
      <c r="DY1188" s="35"/>
      <c r="DZ1188" s="35"/>
      <c r="EA1188" s="35"/>
      <c r="EB1188" s="35"/>
      <c r="EC1188" s="35"/>
      <c r="ED1188" s="35"/>
      <c r="EE1188" s="35"/>
      <c r="EF1188" s="35"/>
      <c r="EG1188" s="35"/>
      <c r="EH1188" s="35"/>
      <c r="EI1188" s="35"/>
      <c r="EJ1188" s="35"/>
      <c r="EK1188" s="35"/>
      <c r="EL1188" s="35"/>
      <c r="EM1188" s="35"/>
      <c r="EN1188" s="35"/>
      <c r="EO1188" s="35"/>
      <c r="EP1188" s="35"/>
      <c r="EQ1188" s="35"/>
      <c r="ER1188" s="35"/>
      <c r="ES1188" s="35"/>
      <c r="ET1188" s="35"/>
      <c r="EU1188" s="35"/>
      <c r="EV1188" s="35"/>
      <c r="EW1188" s="35"/>
      <c r="EX1188" s="35"/>
      <c r="EY1188" s="35"/>
      <c r="EZ1188" s="35"/>
      <c r="FA1188" s="35"/>
      <c r="FB1188" s="35"/>
      <c r="FC1188" s="35"/>
      <c r="FD1188" s="35"/>
      <c r="FE1188" s="35"/>
      <c r="FF1188" s="35"/>
      <c r="FG1188" s="35"/>
      <c r="FH1188" s="35"/>
      <c r="FI1188" s="35"/>
      <c r="FJ1188" s="35"/>
      <c r="FK1188" s="35"/>
      <c r="FL1188" s="35"/>
      <c r="FM1188" s="35"/>
      <c r="FN1188" s="35"/>
      <c r="FO1188" s="35"/>
      <c r="FP1188" s="35"/>
      <c r="FQ1188" s="35"/>
      <c r="FR1188" s="35"/>
      <c r="FS1188" s="35"/>
      <c r="FT1188" s="35"/>
      <c r="FU1188" s="35"/>
      <c r="FV1188" s="35"/>
      <c r="FW1188" s="35"/>
      <c r="FX1188" s="35"/>
      <c r="FY1188" s="35"/>
      <c r="FZ1188" s="35"/>
      <c r="GA1188" s="35"/>
      <c r="GB1188" s="35"/>
      <c r="GC1188" s="35"/>
      <c r="GD1188" s="35"/>
      <c r="GE1188" s="35"/>
      <c r="GF1188" s="35"/>
      <c r="GG1188" s="35"/>
      <c r="GH1188" s="35"/>
      <c r="GI1188" s="35"/>
      <c r="GJ1188" s="35"/>
      <c r="GK1188" s="35"/>
      <c r="GL1188" s="35"/>
      <c r="GM1188" s="35"/>
      <c r="GN1188" s="35"/>
      <c r="GO1188" s="35"/>
      <c r="GP1188" s="35"/>
      <c r="GQ1188" s="35"/>
      <c r="GR1188" s="35"/>
      <c r="GS1188" s="35"/>
      <c r="GT1188" s="35"/>
      <c r="GU1188" s="35"/>
      <c r="GV1188" s="35"/>
      <c r="GW1188" s="35"/>
      <c r="GX1188" s="35"/>
      <c r="GY1188" s="35"/>
      <c r="GZ1188" s="35"/>
      <c r="HA1188" s="35"/>
      <c r="HB1188" s="35"/>
      <c r="HC1188" s="35"/>
      <c r="HD1188" s="35"/>
      <c r="HE1188" s="35"/>
      <c r="HF1188" s="35"/>
      <c r="HG1188" s="35"/>
      <c r="HH1188" s="35"/>
      <c r="HI1188" s="35"/>
      <c r="HJ1188" s="35"/>
      <c r="HK1188" s="35"/>
      <c r="HL1188" s="35"/>
      <c r="HM1188" s="35"/>
      <c r="HN1188" s="35"/>
      <c r="HO1188" s="35"/>
      <c r="HP1188" s="35"/>
      <c r="HQ1188" s="35"/>
      <c r="HR1188" s="35"/>
      <c r="HS1188" s="35"/>
      <c r="HT1188" s="35"/>
      <c r="HU1188" s="35"/>
      <c r="HV1188" s="35"/>
      <c r="HW1188" s="35"/>
      <c r="HX1188" s="35"/>
      <c r="HY1188" s="35"/>
      <c r="HZ1188" s="35"/>
      <c r="IA1188" s="35"/>
      <c r="IB1188" s="35"/>
      <c r="IC1188" s="35"/>
      <c r="ID1188" s="35"/>
      <c r="IE1188" s="35"/>
      <c r="IF1188" s="35"/>
      <c r="IG1188" s="35"/>
      <c r="IH1188" s="35"/>
      <c r="II1188" s="35"/>
      <c r="IJ1188" s="35"/>
      <c r="IK1188" s="35"/>
      <c r="IL1188" s="35"/>
      <c r="IM1188" s="35"/>
      <c r="IN1188" s="35"/>
      <c r="IO1188" s="35"/>
      <c r="IP1188" s="35"/>
      <c r="IQ1188" s="35"/>
      <c r="IR1188" s="35"/>
      <c r="IS1188" s="35"/>
      <c r="IT1188" s="35"/>
      <c r="IU1188" s="35"/>
      <c r="IV1188" s="35"/>
      <c r="IW1188" s="35"/>
    </row>
    <row r="1189" customFormat="false" ht="20.25" hidden="false" customHeight="false" outlineLevel="0" collapsed="false">
      <c r="A1189" s="35"/>
      <c r="B1189" s="35"/>
      <c r="C1189" s="35"/>
      <c r="D1189" s="35"/>
      <c r="E1189" s="32"/>
      <c r="F1189" s="35"/>
      <c r="G1189" s="35"/>
      <c r="I1189" s="35"/>
      <c r="J1189" s="32"/>
      <c r="K1189" s="35"/>
      <c r="O1189" s="32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  <c r="AA1189" s="35"/>
      <c r="AB1189" s="35"/>
      <c r="AC1189" s="35"/>
      <c r="AD1189" s="35"/>
      <c r="AE1189" s="35"/>
      <c r="AF1189" s="35"/>
      <c r="AG1189" s="35"/>
      <c r="AH1189" s="35"/>
      <c r="AI1189" s="35"/>
      <c r="AJ1189" s="35"/>
      <c r="AK1189" s="35"/>
      <c r="AL1189" s="35"/>
      <c r="AM1189" s="35"/>
      <c r="AN1189" s="35"/>
      <c r="AO1189" s="35"/>
      <c r="AP1189" s="35"/>
      <c r="AQ1189" s="35"/>
      <c r="AR1189" s="35"/>
      <c r="AS1189" s="35"/>
      <c r="AT1189" s="35"/>
      <c r="AU1189" s="35"/>
      <c r="AV1189" s="35"/>
      <c r="AW1189" s="35"/>
      <c r="AX1189" s="35"/>
      <c r="AY1189" s="35"/>
      <c r="AZ1189" s="35"/>
      <c r="BA1189" s="35"/>
      <c r="BB1189" s="35"/>
      <c r="BC1189" s="35"/>
      <c r="BD1189" s="35"/>
      <c r="BE1189" s="35"/>
      <c r="BF1189" s="35"/>
      <c r="BG1189" s="35"/>
      <c r="BH1189" s="35"/>
      <c r="BI1189" s="35"/>
      <c r="BJ1189" s="35"/>
      <c r="BK1189" s="35"/>
      <c r="BL1189" s="35"/>
      <c r="BM1189" s="35"/>
      <c r="BN1189" s="35"/>
      <c r="BO1189" s="35"/>
      <c r="BP1189" s="35"/>
      <c r="BQ1189" s="35"/>
      <c r="BR1189" s="35"/>
      <c r="BS1189" s="35"/>
      <c r="BT1189" s="35"/>
      <c r="BU1189" s="35"/>
      <c r="BV1189" s="35"/>
      <c r="BW1189" s="35"/>
      <c r="BX1189" s="35"/>
      <c r="BY1189" s="35"/>
      <c r="BZ1189" s="35"/>
      <c r="CA1189" s="35"/>
      <c r="CB1189" s="35"/>
      <c r="CC1189" s="35"/>
      <c r="CD1189" s="35"/>
      <c r="CE1189" s="35"/>
      <c r="CF1189" s="35"/>
      <c r="CG1189" s="35"/>
      <c r="CH1189" s="35"/>
      <c r="CI1189" s="35"/>
      <c r="CJ1189" s="35"/>
      <c r="CK1189" s="35"/>
      <c r="CL1189" s="35"/>
      <c r="CM1189" s="35"/>
      <c r="CN1189" s="35"/>
      <c r="CO1189" s="35"/>
      <c r="CP1189" s="35"/>
      <c r="CQ1189" s="35"/>
      <c r="CR1189" s="35"/>
      <c r="CS1189" s="35"/>
      <c r="CT1189" s="35"/>
      <c r="CU1189" s="35"/>
      <c r="CV1189" s="35"/>
      <c r="CW1189" s="35"/>
      <c r="CX1189" s="35"/>
      <c r="CY1189" s="35"/>
      <c r="CZ1189" s="35"/>
      <c r="DA1189" s="35"/>
      <c r="DB1189" s="35"/>
      <c r="DC1189" s="35"/>
      <c r="DD1189" s="35"/>
      <c r="DE1189" s="35"/>
      <c r="DF1189" s="35"/>
      <c r="DG1189" s="35"/>
      <c r="DH1189" s="35"/>
      <c r="DI1189" s="35"/>
      <c r="DJ1189" s="35"/>
      <c r="DK1189" s="35"/>
      <c r="DL1189" s="35"/>
      <c r="DM1189" s="35"/>
      <c r="DN1189" s="35"/>
      <c r="DO1189" s="35"/>
      <c r="DP1189" s="35"/>
      <c r="DQ1189" s="35"/>
      <c r="DR1189" s="35"/>
      <c r="DS1189" s="35"/>
      <c r="DT1189" s="35"/>
      <c r="DU1189" s="35"/>
      <c r="DV1189" s="35"/>
      <c r="DW1189" s="35"/>
      <c r="DX1189" s="35"/>
      <c r="DY1189" s="35"/>
      <c r="DZ1189" s="35"/>
      <c r="EA1189" s="35"/>
      <c r="EB1189" s="35"/>
      <c r="EC1189" s="35"/>
      <c r="ED1189" s="35"/>
      <c r="EE1189" s="35"/>
      <c r="EF1189" s="35"/>
      <c r="EG1189" s="35"/>
      <c r="EH1189" s="35"/>
      <c r="EI1189" s="35"/>
      <c r="EJ1189" s="35"/>
      <c r="EK1189" s="35"/>
      <c r="EL1189" s="35"/>
      <c r="EM1189" s="35"/>
      <c r="EN1189" s="35"/>
      <c r="EO1189" s="35"/>
      <c r="EP1189" s="35"/>
      <c r="EQ1189" s="35"/>
      <c r="ER1189" s="35"/>
      <c r="ES1189" s="35"/>
      <c r="ET1189" s="35"/>
      <c r="EU1189" s="35"/>
      <c r="EV1189" s="35"/>
      <c r="EW1189" s="35"/>
      <c r="EX1189" s="35"/>
      <c r="EY1189" s="35"/>
      <c r="EZ1189" s="35"/>
      <c r="FA1189" s="35"/>
      <c r="FB1189" s="35"/>
      <c r="FC1189" s="35"/>
      <c r="FD1189" s="35"/>
      <c r="FE1189" s="35"/>
      <c r="FF1189" s="35"/>
      <c r="FG1189" s="35"/>
      <c r="FH1189" s="35"/>
      <c r="FI1189" s="35"/>
      <c r="FJ1189" s="35"/>
      <c r="FK1189" s="35"/>
      <c r="FL1189" s="35"/>
      <c r="FM1189" s="35"/>
      <c r="FN1189" s="35"/>
      <c r="FO1189" s="35"/>
      <c r="FP1189" s="35"/>
      <c r="FQ1189" s="35"/>
      <c r="FR1189" s="35"/>
      <c r="FS1189" s="35"/>
      <c r="FT1189" s="35"/>
      <c r="FU1189" s="35"/>
      <c r="FV1189" s="35"/>
      <c r="FW1189" s="35"/>
      <c r="FX1189" s="35"/>
      <c r="FY1189" s="35"/>
      <c r="FZ1189" s="35"/>
      <c r="GA1189" s="35"/>
      <c r="GB1189" s="35"/>
      <c r="GC1189" s="35"/>
      <c r="GD1189" s="35"/>
      <c r="GE1189" s="35"/>
      <c r="GF1189" s="35"/>
      <c r="GG1189" s="35"/>
      <c r="GH1189" s="35"/>
      <c r="GI1189" s="35"/>
      <c r="GJ1189" s="35"/>
      <c r="GK1189" s="35"/>
      <c r="GL1189" s="35"/>
      <c r="GM1189" s="35"/>
      <c r="GN1189" s="35"/>
      <c r="GO1189" s="35"/>
      <c r="GP1189" s="35"/>
      <c r="GQ1189" s="35"/>
      <c r="GR1189" s="35"/>
      <c r="GS1189" s="35"/>
      <c r="GT1189" s="35"/>
      <c r="GU1189" s="35"/>
      <c r="GV1189" s="35"/>
      <c r="GW1189" s="35"/>
      <c r="GX1189" s="35"/>
      <c r="GY1189" s="35"/>
      <c r="GZ1189" s="35"/>
      <c r="HA1189" s="35"/>
      <c r="HB1189" s="35"/>
      <c r="HC1189" s="35"/>
      <c r="HD1189" s="35"/>
      <c r="HE1189" s="35"/>
      <c r="HF1189" s="35"/>
      <c r="HG1189" s="35"/>
      <c r="HH1189" s="35"/>
      <c r="HI1189" s="35"/>
      <c r="HJ1189" s="35"/>
      <c r="HK1189" s="35"/>
      <c r="HL1189" s="35"/>
      <c r="HM1189" s="35"/>
      <c r="HN1189" s="35"/>
      <c r="HO1189" s="35"/>
      <c r="HP1189" s="35"/>
      <c r="HQ1189" s="35"/>
      <c r="HR1189" s="35"/>
      <c r="HS1189" s="35"/>
      <c r="HT1189" s="35"/>
      <c r="HU1189" s="35"/>
      <c r="HV1189" s="35"/>
      <c r="HW1189" s="35"/>
      <c r="HX1189" s="35"/>
      <c r="HY1189" s="35"/>
      <c r="HZ1189" s="35"/>
      <c r="IA1189" s="35"/>
      <c r="IB1189" s="35"/>
      <c r="IC1189" s="35"/>
      <c r="ID1189" s="35"/>
      <c r="IE1189" s="35"/>
      <c r="IF1189" s="35"/>
      <c r="IG1189" s="35"/>
      <c r="IH1189" s="35"/>
      <c r="II1189" s="35"/>
      <c r="IJ1189" s="35"/>
      <c r="IK1189" s="35"/>
      <c r="IL1189" s="35"/>
      <c r="IM1189" s="35"/>
      <c r="IN1189" s="35"/>
      <c r="IO1189" s="35"/>
      <c r="IP1189" s="35"/>
      <c r="IQ1189" s="35"/>
      <c r="IR1189" s="35"/>
      <c r="IS1189" s="35"/>
      <c r="IT1189" s="35"/>
      <c r="IU1189" s="35"/>
      <c r="IV1189" s="35"/>
      <c r="IW1189" s="35"/>
    </row>
    <row r="1190" customFormat="false" ht="20.25" hidden="false" customHeight="false" outlineLevel="0" collapsed="false">
      <c r="A1190" s="35"/>
      <c r="B1190" s="35"/>
      <c r="C1190" s="35"/>
      <c r="D1190" s="35"/>
      <c r="E1190" s="32"/>
      <c r="F1190" s="35"/>
      <c r="G1190" s="35"/>
      <c r="I1190" s="35"/>
      <c r="J1190" s="32"/>
      <c r="K1190" s="35"/>
      <c r="O1190" s="32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  <c r="AA1190" s="35"/>
      <c r="AB1190" s="35"/>
      <c r="AC1190" s="35"/>
      <c r="AD1190" s="35"/>
      <c r="AE1190" s="35"/>
      <c r="AF1190" s="35"/>
      <c r="AG1190" s="35"/>
      <c r="AH1190" s="35"/>
      <c r="AI1190" s="35"/>
      <c r="AJ1190" s="35"/>
      <c r="AK1190" s="35"/>
      <c r="AL1190" s="35"/>
      <c r="AM1190" s="35"/>
      <c r="AN1190" s="35"/>
      <c r="AO1190" s="35"/>
      <c r="AP1190" s="35"/>
      <c r="AQ1190" s="35"/>
      <c r="AR1190" s="35"/>
      <c r="AS1190" s="35"/>
      <c r="AT1190" s="35"/>
      <c r="AU1190" s="35"/>
      <c r="AV1190" s="35"/>
      <c r="AW1190" s="35"/>
      <c r="AX1190" s="35"/>
      <c r="AY1190" s="35"/>
      <c r="AZ1190" s="35"/>
      <c r="BA1190" s="35"/>
      <c r="BB1190" s="35"/>
      <c r="BC1190" s="35"/>
      <c r="BD1190" s="35"/>
      <c r="BE1190" s="35"/>
      <c r="BF1190" s="35"/>
      <c r="BG1190" s="35"/>
      <c r="BH1190" s="35"/>
      <c r="BI1190" s="35"/>
      <c r="BJ1190" s="35"/>
      <c r="BK1190" s="35"/>
      <c r="BL1190" s="35"/>
      <c r="BM1190" s="35"/>
      <c r="BN1190" s="35"/>
      <c r="BO1190" s="35"/>
      <c r="BP1190" s="35"/>
      <c r="BQ1190" s="35"/>
      <c r="BR1190" s="35"/>
      <c r="BS1190" s="35"/>
      <c r="BT1190" s="35"/>
      <c r="BU1190" s="35"/>
      <c r="BV1190" s="35"/>
      <c r="BW1190" s="35"/>
      <c r="BX1190" s="35"/>
      <c r="BY1190" s="35"/>
      <c r="BZ1190" s="35"/>
      <c r="CA1190" s="35"/>
      <c r="CB1190" s="35"/>
      <c r="CC1190" s="35"/>
      <c r="CD1190" s="35"/>
      <c r="CE1190" s="35"/>
      <c r="CF1190" s="35"/>
      <c r="CG1190" s="35"/>
      <c r="CH1190" s="35"/>
      <c r="CI1190" s="35"/>
      <c r="CJ1190" s="35"/>
      <c r="CK1190" s="35"/>
      <c r="CL1190" s="35"/>
      <c r="CM1190" s="35"/>
      <c r="CN1190" s="35"/>
      <c r="CO1190" s="35"/>
      <c r="CP1190" s="35"/>
      <c r="CQ1190" s="35"/>
      <c r="CR1190" s="35"/>
      <c r="CS1190" s="35"/>
      <c r="CT1190" s="35"/>
      <c r="CU1190" s="35"/>
      <c r="CV1190" s="35"/>
      <c r="CW1190" s="35"/>
      <c r="CX1190" s="35"/>
      <c r="CY1190" s="35"/>
      <c r="CZ1190" s="35"/>
      <c r="DA1190" s="35"/>
      <c r="DB1190" s="35"/>
      <c r="DC1190" s="35"/>
      <c r="DD1190" s="35"/>
      <c r="DE1190" s="35"/>
      <c r="DF1190" s="35"/>
      <c r="DG1190" s="35"/>
      <c r="DH1190" s="35"/>
      <c r="DI1190" s="35"/>
      <c r="DJ1190" s="35"/>
      <c r="DK1190" s="35"/>
      <c r="DL1190" s="35"/>
      <c r="DM1190" s="35"/>
      <c r="DN1190" s="35"/>
      <c r="DO1190" s="35"/>
      <c r="DP1190" s="35"/>
      <c r="DQ1190" s="35"/>
      <c r="DR1190" s="35"/>
      <c r="DS1190" s="35"/>
      <c r="DT1190" s="35"/>
      <c r="DU1190" s="35"/>
      <c r="DV1190" s="35"/>
      <c r="DW1190" s="35"/>
      <c r="DX1190" s="35"/>
      <c r="DY1190" s="35"/>
      <c r="DZ1190" s="35"/>
      <c r="EA1190" s="35"/>
      <c r="EB1190" s="35"/>
      <c r="EC1190" s="35"/>
      <c r="ED1190" s="35"/>
      <c r="EE1190" s="35"/>
      <c r="EF1190" s="35"/>
      <c r="EG1190" s="35"/>
      <c r="EH1190" s="35"/>
      <c r="EI1190" s="35"/>
      <c r="EJ1190" s="35"/>
      <c r="EK1190" s="35"/>
      <c r="EL1190" s="35"/>
      <c r="EM1190" s="35"/>
      <c r="EN1190" s="35"/>
      <c r="EO1190" s="35"/>
      <c r="EP1190" s="35"/>
      <c r="EQ1190" s="35"/>
      <c r="ER1190" s="35"/>
      <c r="ES1190" s="35"/>
      <c r="ET1190" s="35"/>
      <c r="EU1190" s="35"/>
      <c r="EV1190" s="35"/>
      <c r="EW1190" s="35"/>
      <c r="EX1190" s="35"/>
      <c r="EY1190" s="35"/>
      <c r="EZ1190" s="35"/>
      <c r="FA1190" s="35"/>
      <c r="FB1190" s="35"/>
      <c r="FC1190" s="35"/>
      <c r="FD1190" s="35"/>
      <c r="FE1190" s="35"/>
      <c r="FF1190" s="35"/>
      <c r="FG1190" s="35"/>
      <c r="FH1190" s="35"/>
      <c r="FI1190" s="35"/>
      <c r="FJ1190" s="35"/>
      <c r="FK1190" s="35"/>
      <c r="FL1190" s="35"/>
      <c r="FM1190" s="35"/>
      <c r="FN1190" s="35"/>
      <c r="FO1190" s="35"/>
      <c r="FP1190" s="35"/>
      <c r="FQ1190" s="35"/>
      <c r="FR1190" s="35"/>
      <c r="FS1190" s="35"/>
      <c r="FT1190" s="35"/>
      <c r="FU1190" s="35"/>
      <c r="FV1190" s="35"/>
      <c r="FW1190" s="35"/>
      <c r="FX1190" s="35"/>
      <c r="FY1190" s="35"/>
      <c r="FZ1190" s="35"/>
      <c r="GA1190" s="35"/>
      <c r="GB1190" s="35"/>
      <c r="GC1190" s="35"/>
      <c r="GD1190" s="35"/>
      <c r="GE1190" s="35"/>
      <c r="GF1190" s="35"/>
      <c r="GG1190" s="35"/>
      <c r="GH1190" s="35"/>
      <c r="GI1190" s="35"/>
      <c r="GJ1190" s="35"/>
      <c r="GK1190" s="35"/>
      <c r="GL1190" s="35"/>
      <c r="GM1190" s="35"/>
      <c r="GN1190" s="35"/>
      <c r="GO1190" s="35"/>
      <c r="GP1190" s="35"/>
      <c r="GQ1190" s="35"/>
      <c r="GR1190" s="35"/>
      <c r="GS1190" s="35"/>
      <c r="GT1190" s="35"/>
      <c r="GU1190" s="35"/>
      <c r="GV1190" s="35"/>
      <c r="GW1190" s="35"/>
      <c r="GX1190" s="35"/>
      <c r="GY1190" s="35"/>
      <c r="GZ1190" s="35"/>
      <c r="HA1190" s="35"/>
      <c r="HB1190" s="35"/>
      <c r="HC1190" s="35"/>
      <c r="HD1190" s="35"/>
      <c r="HE1190" s="35"/>
      <c r="HF1190" s="35"/>
      <c r="HG1190" s="35"/>
      <c r="HH1190" s="35"/>
      <c r="HI1190" s="35"/>
      <c r="HJ1190" s="35"/>
      <c r="HK1190" s="35"/>
      <c r="HL1190" s="35"/>
      <c r="HM1190" s="35"/>
      <c r="HN1190" s="35"/>
      <c r="HO1190" s="35"/>
      <c r="HP1190" s="35"/>
      <c r="HQ1190" s="35"/>
      <c r="HR1190" s="35"/>
      <c r="HS1190" s="35"/>
      <c r="HT1190" s="35"/>
      <c r="HU1190" s="35"/>
      <c r="HV1190" s="35"/>
      <c r="HW1190" s="35"/>
      <c r="HX1190" s="35"/>
      <c r="HY1190" s="35"/>
      <c r="HZ1190" s="35"/>
      <c r="IA1190" s="35"/>
      <c r="IB1190" s="35"/>
      <c r="IC1190" s="35"/>
      <c r="ID1190" s="35"/>
      <c r="IE1190" s="35"/>
      <c r="IF1190" s="35"/>
      <c r="IG1190" s="35"/>
      <c r="IH1190" s="35"/>
      <c r="II1190" s="35"/>
      <c r="IJ1190" s="35"/>
      <c r="IK1190" s="35"/>
      <c r="IL1190" s="35"/>
      <c r="IM1190" s="35"/>
      <c r="IN1190" s="35"/>
      <c r="IO1190" s="35"/>
      <c r="IP1190" s="35"/>
      <c r="IQ1190" s="35"/>
      <c r="IR1190" s="35"/>
      <c r="IS1190" s="35"/>
      <c r="IT1190" s="35"/>
      <c r="IU1190" s="35"/>
      <c r="IV1190" s="35"/>
      <c r="IW1190" s="35"/>
    </row>
    <row r="1191" customFormat="false" ht="20.25" hidden="false" customHeight="false" outlineLevel="0" collapsed="false">
      <c r="A1191" s="35"/>
      <c r="B1191" s="35"/>
      <c r="C1191" s="35"/>
      <c r="D1191" s="35"/>
      <c r="E1191" s="32"/>
      <c r="F1191" s="35"/>
      <c r="G1191" s="35"/>
      <c r="I1191" s="35"/>
      <c r="J1191" s="32"/>
      <c r="K1191" s="35"/>
      <c r="O1191" s="32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  <c r="AA1191" s="35"/>
      <c r="AB1191" s="35"/>
      <c r="AC1191" s="35"/>
      <c r="AD1191" s="35"/>
      <c r="AE1191" s="35"/>
      <c r="AF1191" s="35"/>
      <c r="AG1191" s="35"/>
      <c r="AH1191" s="35"/>
      <c r="AI1191" s="35"/>
      <c r="AJ1191" s="35"/>
      <c r="AK1191" s="35"/>
      <c r="AL1191" s="35"/>
      <c r="AM1191" s="35"/>
      <c r="AN1191" s="35"/>
      <c r="AO1191" s="35"/>
      <c r="AP1191" s="35"/>
      <c r="AQ1191" s="35"/>
      <c r="AR1191" s="35"/>
      <c r="AS1191" s="35"/>
      <c r="AT1191" s="35"/>
      <c r="AU1191" s="35"/>
      <c r="AV1191" s="35"/>
      <c r="AW1191" s="35"/>
      <c r="AX1191" s="35"/>
      <c r="AY1191" s="35"/>
      <c r="AZ1191" s="35"/>
      <c r="BA1191" s="35"/>
      <c r="BB1191" s="35"/>
      <c r="BC1191" s="35"/>
      <c r="BD1191" s="35"/>
      <c r="BE1191" s="35"/>
      <c r="BF1191" s="35"/>
      <c r="BG1191" s="35"/>
      <c r="BH1191" s="35"/>
      <c r="BI1191" s="35"/>
      <c r="BJ1191" s="35"/>
      <c r="BK1191" s="35"/>
      <c r="BL1191" s="35"/>
      <c r="BM1191" s="35"/>
      <c r="BN1191" s="35"/>
      <c r="BO1191" s="35"/>
      <c r="BP1191" s="35"/>
      <c r="BQ1191" s="35"/>
      <c r="BR1191" s="35"/>
      <c r="BS1191" s="35"/>
      <c r="BT1191" s="35"/>
      <c r="BU1191" s="35"/>
      <c r="BV1191" s="35"/>
      <c r="BW1191" s="35"/>
      <c r="BX1191" s="35"/>
      <c r="BY1191" s="35"/>
      <c r="BZ1191" s="35"/>
      <c r="CA1191" s="35"/>
      <c r="CB1191" s="35"/>
      <c r="CC1191" s="35"/>
      <c r="CD1191" s="35"/>
      <c r="CE1191" s="35"/>
      <c r="CF1191" s="35"/>
      <c r="CG1191" s="35"/>
      <c r="CH1191" s="35"/>
      <c r="CI1191" s="35"/>
      <c r="CJ1191" s="35"/>
      <c r="CK1191" s="35"/>
      <c r="CL1191" s="35"/>
      <c r="CM1191" s="35"/>
      <c r="CN1191" s="35"/>
      <c r="CO1191" s="35"/>
      <c r="CP1191" s="35"/>
      <c r="CQ1191" s="35"/>
      <c r="CR1191" s="35"/>
      <c r="CS1191" s="35"/>
      <c r="CT1191" s="35"/>
      <c r="CU1191" s="35"/>
      <c r="CV1191" s="35"/>
      <c r="CW1191" s="35"/>
      <c r="CX1191" s="35"/>
      <c r="CY1191" s="35"/>
      <c r="CZ1191" s="35"/>
      <c r="DA1191" s="35"/>
      <c r="DB1191" s="35"/>
      <c r="DC1191" s="35"/>
      <c r="DD1191" s="35"/>
      <c r="DE1191" s="35"/>
      <c r="DF1191" s="35"/>
      <c r="DG1191" s="35"/>
      <c r="DH1191" s="35"/>
      <c r="DI1191" s="35"/>
      <c r="DJ1191" s="35"/>
      <c r="DK1191" s="35"/>
      <c r="DL1191" s="35"/>
      <c r="DM1191" s="35"/>
      <c r="DN1191" s="35"/>
      <c r="DO1191" s="35"/>
      <c r="DP1191" s="35"/>
      <c r="DQ1191" s="35"/>
      <c r="DR1191" s="35"/>
      <c r="DS1191" s="35"/>
      <c r="DT1191" s="35"/>
      <c r="DU1191" s="35"/>
      <c r="DV1191" s="35"/>
      <c r="DW1191" s="35"/>
      <c r="DX1191" s="35"/>
      <c r="DY1191" s="35"/>
      <c r="DZ1191" s="35"/>
      <c r="EA1191" s="35"/>
      <c r="EB1191" s="35"/>
      <c r="EC1191" s="35"/>
      <c r="ED1191" s="35"/>
      <c r="EE1191" s="35"/>
      <c r="EF1191" s="35"/>
      <c r="EG1191" s="35"/>
      <c r="EH1191" s="35"/>
      <c r="EI1191" s="35"/>
      <c r="EJ1191" s="35"/>
      <c r="EK1191" s="35"/>
      <c r="EL1191" s="35"/>
      <c r="EM1191" s="35"/>
      <c r="EN1191" s="35"/>
      <c r="EO1191" s="35"/>
      <c r="EP1191" s="35"/>
      <c r="EQ1191" s="35"/>
      <c r="ER1191" s="35"/>
      <c r="ES1191" s="35"/>
      <c r="ET1191" s="35"/>
      <c r="EU1191" s="35"/>
      <c r="EV1191" s="35"/>
      <c r="EW1191" s="35"/>
      <c r="EX1191" s="35"/>
      <c r="EY1191" s="35"/>
      <c r="EZ1191" s="35"/>
      <c r="FA1191" s="35"/>
      <c r="FB1191" s="35"/>
      <c r="FC1191" s="35"/>
      <c r="FD1191" s="35"/>
      <c r="FE1191" s="35"/>
      <c r="FF1191" s="35"/>
      <c r="FG1191" s="35"/>
      <c r="FH1191" s="35"/>
      <c r="FI1191" s="35"/>
      <c r="FJ1191" s="35"/>
      <c r="FK1191" s="35"/>
      <c r="FL1191" s="35"/>
      <c r="FM1191" s="35"/>
      <c r="FN1191" s="35"/>
      <c r="FO1191" s="35"/>
      <c r="FP1191" s="35"/>
      <c r="FQ1191" s="35"/>
      <c r="FR1191" s="35"/>
      <c r="FS1191" s="35"/>
      <c r="FT1191" s="35"/>
      <c r="FU1191" s="35"/>
      <c r="FV1191" s="35"/>
      <c r="FW1191" s="35"/>
      <c r="FX1191" s="35"/>
      <c r="FY1191" s="35"/>
      <c r="FZ1191" s="35"/>
      <c r="GA1191" s="35"/>
      <c r="GB1191" s="35"/>
      <c r="GC1191" s="35"/>
      <c r="GD1191" s="35"/>
      <c r="GE1191" s="35"/>
      <c r="GF1191" s="35"/>
      <c r="GG1191" s="35"/>
      <c r="GH1191" s="35"/>
      <c r="GI1191" s="35"/>
      <c r="GJ1191" s="35"/>
      <c r="GK1191" s="35"/>
      <c r="GL1191" s="35"/>
      <c r="GM1191" s="35"/>
      <c r="GN1191" s="35"/>
      <c r="GO1191" s="35"/>
      <c r="GP1191" s="35"/>
      <c r="GQ1191" s="35"/>
      <c r="GR1191" s="35"/>
      <c r="GS1191" s="35"/>
      <c r="GT1191" s="35"/>
      <c r="GU1191" s="35"/>
      <c r="GV1191" s="35"/>
      <c r="GW1191" s="35"/>
      <c r="GX1191" s="35"/>
      <c r="GY1191" s="35"/>
      <c r="GZ1191" s="35"/>
      <c r="HA1191" s="35"/>
      <c r="HB1191" s="35"/>
      <c r="HC1191" s="35"/>
      <c r="HD1191" s="35"/>
      <c r="HE1191" s="35"/>
      <c r="HF1191" s="35"/>
      <c r="HG1191" s="35"/>
      <c r="HH1191" s="35"/>
      <c r="HI1191" s="35"/>
      <c r="HJ1191" s="35"/>
      <c r="HK1191" s="35"/>
      <c r="HL1191" s="35"/>
      <c r="HM1191" s="35"/>
      <c r="HN1191" s="35"/>
      <c r="HO1191" s="35"/>
      <c r="HP1191" s="35"/>
      <c r="HQ1191" s="35"/>
      <c r="HR1191" s="35"/>
      <c r="HS1191" s="35"/>
      <c r="HT1191" s="35"/>
      <c r="HU1191" s="35"/>
      <c r="HV1191" s="35"/>
      <c r="HW1191" s="35"/>
      <c r="HX1191" s="35"/>
      <c r="HY1191" s="35"/>
      <c r="HZ1191" s="35"/>
      <c r="IA1191" s="35"/>
      <c r="IB1191" s="35"/>
      <c r="IC1191" s="35"/>
      <c r="ID1191" s="35"/>
      <c r="IE1191" s="35"/>
      <c r="IF1191" s="35"/>
      <c r="IG1191" s="35"/>
      <c r="IH1191" s="35"/>
      <c r="II1191" s="35"/>
      <c r="IJ1191" s="35"/>
      <c r="IK1191" s="35"/>
      <c r="IL1191" s="35"/>
      <c r="IM1191" s="35"/>
      <c r="IN1191" s="35"/>
      <c r="IO1191" s="35"/>
      <c r="IP1191" s="35"/>
      <c r="IQ1191" s="35"/>
      <c r="IR1191" s="35"/>
      <c r="IS1191" s="35"/>
      <c r="IT1191" s="35"/>
      <c r="IU1191" s="35"/>
      <c r="IV1191" s="35"/>
      <c r="IW1191" s="35"/>
    </row>
    <row r="1192" customFormat="false" ht="20.25" hidden="false" customHeight="false" outlineLevel="0" collapsed="false">
      <c r="A1192" s="35"/>
      <c r="B1192" s="35"/>
      <c r="C1192" s="35"/>
      <c r="D1192" s="35"/>
      <c r="E1192" s="32"/>
      <c r="F1192" s="35"/>
      <c r="G1192" s="35"/>
      <c r="I1192" s="35"/>
      <c r="J1192" s="32"/>
      <c r="K1192" s="35"/>
      <c r="O1192" s="32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  <c r="AA1192" s="35"/>
      <c r="AB1192" s="35"/>
      <c r="AC1192" s="35"/>
      <c r="AD1192" s="35"/>
      <c r="AE1192" s="35"/>
      <c r="AF1192" s="35"/>
      <c r="AG1192" s="35"/>
      <c r="AH1192" s="35"/>
      <c r="AI1192" s="35"/>
      <c r="AJ1192" s="35"/>
      <c r="AK1192" s="35"/>
      <c r="AL1192" s="35"/>
      <c r="AM1192" s="35"/>
      <c r="AN1192" s="35"/>
      <c r="AO1192" s="35"/>
      <c r="AP1192" s="35"/>
      <c r="AQ1192" s="35"/>
      <c r="AR1192" s="35"/>
      <c r="AS1192" s="35"/>
      <c r="AT1192" s="35"/>
      <c r="AU1192" s="35"/>
      <c r="AV1192" s="35"/>
      <c r="AW1192" s="35"/>
      <c r="AX1192" s="35"/>
      <c r="AY1192" s="35"/>
      <c r="AZ1192" s="35"/>
      <c r="BA1192" s="35"/>
      <c r="BB1192" s="35"/>
      <c r="BC1192" s="35"/>
      <c r="BD1192" s="35"/>
      <c r="BE1192" s="35"/>
      <c r="BF1192" s="35"/>
      <c r="BG1192" s="35"/>
      <c r="BH1192" s="35"/>
      <c r="BI1192" s="35"/>
      <c r="BJ1192" s="35"/>
      <c r="BK1192" s="35"/>
      <c r="BL1192" s="35"/>
      <c r="BM1192" s="35"/>
      <c r="BN1192" s="35"/>
      <c r="BO1192" s="35"/>
      <c r="BP1192" s="35"/>
      <c r="BQ1192" s="35"/>
      <c r="BR1192" s="35"/>
      <c r="BS1192" s="35"/>
      <c r="BT1192" s="35"/>
      <c r="BU1192" s="35"/>
      <c r="BV1192" s="35"/>
      <c r="BW1192" s="35"/>
      <c r="BX1192" s="35"/>
      <c r="BY1192" s="35"/>
      <c r="BZ1192" s="35"/>
      <c r="CA1192" s="35"/>
      <c r="CB1192" s="35"/>
      <c r="CC1192" s="35"/>
      <c r="CD1192" s="35"/>
      <c r="CE1192" s="35"/>
      <c r="CF1192" s="35"/>
      <c r="CG1192" s="35"/>
      <c r="CH1192" s="35"/>
      <c r="CI1192" s="35"/>
      <c r="CJ1192" s="35"/>
      <c r="CK1192" s="35"/>
      <c r="CL1192" s="35"/>
      <c r="CM1192" s="35"/>
      <c r="CN1192" s="35"/>
      <c r="CO1192" s="35"/>
      <c r="CP1192" s="35"/>
      <c r="CQ1192" s="35"/>
      <c r="CR1192" s="35"/>
      <c r="CS1192" s="35"/>
      <c r="CT1192" s="35"/>
      <c r="CU1192" s="35"/>
      <c r="CV1192" s="35"/>
      <c r="CW1192" s="35"/>
      <c r="CX1192" s="35"/>
      <c r="CY1192" s="35"/>
      <c r="CZ1192" s="35"/>
      <c r="DA1192" s="35"/>
      <c r="DB1192" s="35"/>
      <c r="DC1192" s="35"/>
      <c r="DD1192" s="35"/>
      <c r="DE1192" s="35"/>
      <c r="DF1192" s="35"/>
      <c r="DG1192" s="35"/>
      <c r="DH1192" s="35"/>
      <c r="DI1192" s="35"/>
      <c r="DJ1192" s="35"/>
      <c r="DK1192" s="35"/>
      <c r="DL1192" s="35"/>
      <c r="DM1192" s="35"/>
      <c r="DN1192" s="35"/>
      <c r="DO1192" s="35"/>
      <c r="DP1192" s="35"/>
      <c r="DQ1192" s="35"/>
      <c r="DR1192" s="35"/>
      <c r="DS1192" s="35"/>
      <c r="DT1192" s="35"/>
      <c r="DU1192" s="35"/>
      <c r="DV1192" s="35"/>
      <c r="DW1192" s="35"/>
      <c r="DX1192" s="35"/>
      <c r="DY1192" s="35"/>
      <c r="DZ1192" s="35"/>
      <c r="EA1192" s="35"/>
      <c r="EB1192" s="35"/>
      <c r="EC1192" s="35"/>
      <c r="ED1192" s="35"/>
      <c r="EE1192" s="35"/>
      <c r="EF1192" s="35"/>
      <c r="EG1192" s="35"/>
      <c r="EH1192" s="35"/>
      <c r="EI1192" s="35"/>
      <c r="EJ1192" s="35"/>
      <c r="EK1192" s="35"/>
      <c r="EL1192" s="35"/>
      <c r="EM1192" s="35"/>
      <c r="EN1192" s="35"/>
      <c r="EO1192" s="35"/>
      <c r="EP1192" s="35"/>
      <c r="EQ1192" s="35"/>
      <c r="ER1192" s="35"/>
      <c r="ES1192" s="35"/>
      <c r="ET1192" s="35"/>
      <c r="EU1192" s="35"/>
      <c r="EV1192" s="35"/>
      <c r="EW1192" s="35"/>
      <c r="EX1192" s="35"/>
      <c r="EY1192" s="35"/>
      <c r="EZ1192" s="35"/>
      <c r="FA1192" s="35"/>
      <c r="FB1192" s="35"/>
      <c r="FC1192" s="35"/>
      <c r="FD1192" s="35"/>
      <c r="FE1192" s="35"/>
      <c r="FF1192" s="35"/>
      <c r="FG1192" s="35"/>
      <c r="FH1192" s="35"/>
      <c r="FI1192" s="35"/>
      <c r="FJ1192" s="35"/>
      <c r="FK1192" s="35"/>
      <c r="FL1192" s="35"/>
      <c r="FM1192" s="35"/>
      <c r="FN1192" s="35"/>
      <c r="FO1192" s="35"/>
      <c r="FP1192" s="35"/>
      <c r="FQ1192" s="35"/>
      <c r="FR1192" s="35"/>
      <c r="FS1192" s="35"/>
      <c r="FT1192" s="35"/>
      <c r="FU1192" s="35"/>
      <c r="FV1192" s="35"/>
      <c r="FW1192" s="35"/>
      <c r="FX1192" s="35"/>
      <c r="FY1192" s="35"/>
      <c r="FZ1192" s="35"/>
      <c r="GA1192" s="35"/>
      <c r="GB1192" s="35"/>
      <c r="GC1192" s="35"/>
      <c r="GD1192" s="35"/>
      <c r="GE1192" s="35"/>
      <c r="GF1192" s="35"/>
      <c r="GG1192" s="35"/>
      <c r="GH1192" s="35"/>
      <c r="GI1192" s="35"/>
      <c r="GJ1192" s="35"/>
      <c r="GK1192" s="35"/>
      <c r="GL1192" s="35"/>
      <c r="GM1192" s="35"/>
      <c r="GN1192" s="35"/>
      <c r="GO1192" s="35"/>
      <c r="GP1192" s="35"/>
      <c r="GQ1192" s="35"/>
      <c r="GR1192" s="35"/>
      <c r="GS1192" s="35"/>
      <c r="GT1192" s="35"/>
      <c r="GU1192" s="35"/>
      <c r="GV1192" s="35"/>
      <c r="GW1192" s="35"/>
      <c r="GX1192" s="35"/>
      <c r="GY1192" s="35"/>
      <c r="GZ1192" s="35"/>
      <c r="HA1192" s="35"/>
      <c r="HB1192" s="35"/>
      <c r="HC1192" s="35"/>
      <c r="HD1192" s="35"/>
      <c r="HE1192" s="35"/>
      <c r="HF1192" s="35"/>
      <c r="HG1192" s="35"/>
      <c r="HH1192" s="35"/>
      <c r="HI1192" s="35"/>
      <c r="HJ1192" s="35"/>
      <c r="HK1192" s="35"/>
      <c r="HL1192" s="35"/>
      <c r="HM1192" s="35"/>
      <c r="HN1192" s="35"/>
      <c r="HO1192" s="35"/>
      <c r="HP1192" s="35"/>
      <c r="HQ1192" s="35"/>
      <c r="HR1192" s="35"/>
      <c r="HS1192" s="35"/>
      <c r="HT1192" s="35"/>
      <c r="HU1192" s="35"/>
      <c r="HV1192" s="35"/>
      <c r="HW1192" s="35"/>
      <c r="HX1192" s="35"/>
      <c r="HY1192" s="35"/>
      <c r="HZ1192" s="35"/>
      <c r="IA1192" s="35"/>
      <c r="IB1192" s="35"/>
      <c r="IC1192" s="35"/>
      <c r="ID1192" s="35"/>
      <c r="IE1192" s="35"/>
      <c r="IF1192" s="35"/>
      <c r="IG1192" s="35"/>
      <c r="IH1192" s="35"/>
      <c r="II1192" s="35"/>
      <c r="IJ1192" s="35"/>
      <c r="IK1192" s="35"/>
      <c r="IL1192" s="35"/>
      <c r="IM1192" s="35"/>
      <c r="IN1192" s="35"/>
      <c r="IO1192" s="35"/>
      <c r="IP1192" s="35"/>
      <c r="IQ1192" s="35"/>
      <c r="IR1192" s="35"/>
      <c r="IS1192" s="35"/>
      <c r="IT1192" s="35"/>
      <c r="IU1192" s="35"/>
      <c r="IV1192" s="35"/>
      <c r="IW1192" s="35"/>
    </row>
    <row r="1193" customFormat="false" ht="20.25" hidden="false" customHeight="false" outlineLevel="0" collapsed="false">
      <c r="A1193" s="35"/>
      <c r="B1193" s="35"/>
      <c r="C1193" s="35"/>
      <c r="D1193" s="35"/>
      <c r="E1193" s="32"/>
      <c r="F1193" s="35"/>
      <c r="G1193" s="35"/>
      <c r="I1193" s="35"/>
      <c r="J1193" s="32"/>
      <c r="K1193" s="35"/>
      <c r="O1193" s="32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  <c r="AA1193" s="35"/>
      <c r="AB1193" s="35"/>
      <c r="AC1193" s="35"/>
      <c r="AD1193" s="35"/>
      <c r="AE1193" s="35"/>
      <c r="AF1193" s="35"/>
      <c r="AG1193" s="35"/>
      <c r="AH1193" s="35"/>
      <c r="AI1193" s="35"/>
      <c r="AJ1193" s="35"/>
      <c r="AK1193" s="35"/>
      <c r="AL1193" s="35"/>
      <c r="AM1193" s="35"/>
      <c r="AN1193" s="35"/>
      <c r="AO1193" s="35"/>
      <c r="AP1193" s="35"/>
      <c r="AQ1193" s="35"/>
      <c r="AR1193" s="35"/>
      <c r="AS1193" s="35"/>
      <c r="AT1193" s="35"/>
      <c r="AU1193" s="35"/>
      <c r="AV1193" s="35"/>
      <c r="AW1193" s="35"/>
      <c r="AX1193" s="35"/>
      <c r="AY1193" s="35"/>
      <c r="AZ1193" s="35"/>
      <c r="BA1193" s="35"/>
      <c r="BB1193" s="35"/>
      <c r="BC1193" s="35"/>
      <c r="BD1193" s="35"/>
      <c r="BE1193" s="35"/>
      <c r="BF1193" s="35"/>
      <c r="BG1193" s="35"/>
      <c r="BH1193" s="35"/>
      <c r="BI1193" s="35"/>
      <c r="BJ1193" s="35"/>
      <c r="BK1193" s="35"/>
      <c r="BL1193" s="35"/>
      <c r="BM1193" s="35"/>
      <c r="BN1193" s="35"/>
      <c r="BO1193" s="35"/>
      <c r="BP1193" s="35"/>
      <c r="BQ1193" s="35"/>
      <c r="BR1193" s="35"/>
      <c r="BS1193" s="35"/>
      <c r="BT1193" s="35"/>
      <c r="BU1193" s="35"/>
      <c r="BV1193" s="35"/>
      <c r="BW1193" s="35"/>
      <c r="BX1193" s="35"/>
      <c r="BY1193" s="35"/>
      <c r="BZ1193" s="35"/>
      <c r="CA1193" s="35"/>
      <c r="CB1193" s="35"/>
      <c r="CC1193" s="35"/>
      <c r="CD1193" s="35"/>
      <c r="CE1193" s="35"/>
      <c r="CF1193" s="35"/>
      <c r="CG1193" s="35"/>
      <c r="CH1193" s="35"/>
      <c r="CI1193" s="35"/>
      <c r="CJ1193" s="35"/>
      <c r="CK1193" s="35"/>
      <c r="CL1193" s="35"/>
      <c r="CM1193" s="35"/>
      <c r="CN1193" s="35"/>
      <c r="CO1193" s="35"/>
      <c r="CP1193" s="35"/>
      <c r="CQ1193" s="35"/>
      <c r="CR1193" s="35"/>
      <c r="CS1193" s="35"/>
      <c r="CT1193" s="35"/>
      <c r="CU1193" s="35"/>
      <c r="CV1193" s="35"/>
      <c r="CW1193" s="35"/>
      <c r="CX1193" s="35"/>
      <c r="CY1193" s="35"/>
      <c r="CZ1193" s="35"/>
      <c r="DA1193" s="35"/>
      <c r="DB1193" s="35"/>
      <c r="DC1193" s="35"/>
      <c r="DD1193" s="35"/>
      <c r="DE1193" s="35"/>
      <c r="DF1193" s="35"/>
      <c r="DG1193" s="35"/>
      <c r="DH1193" s="35"/>
      <c r="DI1193" s="35"/>
      <c r="DJ1193" s="35"/>
      <c r="DK1193" s="35"/>
      <c r="DL1193" s="35"/>
      <c r="DM1193" s="35"/>
      <c r="DN1193" s="35"/>
      <c r="DO1193" s="35"/>
      <c r="DP1193" s="35"/>
      <c r="DQ1193" s="35"/>
      <c r="DR1193" s="35"/>
      <c r="DS1193" s="35"/>
      <c r="DT1193" s="35"/>
      <c r="DU1193" s="35"/>
      <c r="DV1193" s="35"/>
      <c r="DW1193" s="35"/>
      <c r="DX1193" s="35"/>
      <c r="DY1193" s="35"/>
      <c r="DZ1193" s="35"/>
      <c r="EA1193" s="35"/>
      <c r="EB1193" s="35"/>
      <c r="EC1193" s="35"/>
      <c r="ED1193" s="35"/>
      <c r="EE1193" s="35"/>
      <c r="EF1193" s="35"/>
      <c r="EG1193" s="35"/>
      <c r="EH1193" s="35"/>
      <c r="EI1193" s="35"/>
      <c r="EJ1193" s="35"/>
      <c r="EK1193" s="35"/>
      <c r="EL1193" s="35"/>
      <c r="EM1193" s="35"/>
      <c r="EN1193" s="35"/>
      <c r="EO1193" s="35"/>
      <c r="EP1193" s="35"/>
      <c r="EQ1193" s="35"/>
      <c r="ER1193" s="35"/>
      <c r="ES1193" s="35"/>
      <c r="ET1193" s="35"/>
      <c r="EU1193" s="35"/>
      <c r="EV1193" s="35"/>
      <c r="EW1193" s="35"/>
      <c r="EX1193" s="35"/>
      <c r="EY1193" s="35"/>
      <c r="EZ1193" s="35"/>
      <c r="FA1193" s="35"/>
      <c r="FB1193" s="35"/>
      <c r="FC1193" s="35"/>
      <c r="FD1193" s="35"/>
      <c r="FE1193" s="35"/>
      <c r="FF1193" s="35"/>
      <c r="FG1193" s="35"/>
      <c r="FH1193" s="35"/>
      <c r="FI1193" s="35"/>
      <c r="FJ1193" s="35"/>
      <c r="FK1193" s="35"/>
      <c r="FL1193" s="35"/>
      <c r="FM1193" s="35"/>
      <c r="FN1193" s="35"/>
      <c r="FO1193" s="35"/>
      <c r="FP1193" s="35"/>
      <c r="FQ1193" s="35"/>
      <c r="FR1193" s="35"/>
      <c r="FS1193" s="35"/>
      <c r="FT1193" s="35"/>
      <c r="FU1193" s="35"/>
      <c r="FV1193" s="35"/>
      <c r="FW1193" s="35"/>
      <c r="FX1193" s="35"/>
      <c r="FY1193" s="35"/>
      <c r="FZ1193" s="35"/>
      <c r="GA1193" s="35"/>
      <c r="GB1193" s="35"/>
      <c r="GC1193" s="35"/>
      <c r="GD1193" s="35"/>
      <c r="GE1193" s="35"/>
      <c r="GF1193" s="35"/>
      <c r="GG1193" s="35"/>
      <c r="GH1193" s="35"/>
      <c r="GI1193" s="35"/>
      <c r="GJ1193" s="35"/>
      <c r="GK1193" s="35"/>
      <c r="GL1193" s="35"/>
      <c r="GM1193" s="35"/>
      <c r="GN1193" s="35"/>
      <c r="GO1193" s="35"/>
      <c r="GP1193" s="35"/>
      <c r="GQ1193" s="35"/>
      <c r="GR1193" s="35"/>
      <c r="GS1193" s="35"/>
      <c r="GT1193" s="35"/>
      <c r="GU1193" s="35"/>
      <c r="GV1193" s="35"/>
      <c r="GW1193" s="35"/>
      <c r="GX1193" s="35"/>
      <c r="GY1193" s="35"/>
      <c r="GZ1193" s="35"/>
      <c r="HA1193" s="35"/>
      <c r="HB1193" s="35"/>
      <c r="HC1193" s="35"/>
      <c r="HD1193" s="35"/>
      <c r="HE1193" s="35"/>
      <c r="HF1193" s="35"/>
      <c r="HG1193" s="35"/>
      <c r="HH1193" s="35"/>
      <c r="HI1193" s="35"/>
      <c r="HJ1193" s="35"/>
      <c r="HK1193" s="35"/>
      <c r="HL1193" s="35"/>
      <c r="HM1193" s="35"/>
      <c r="HN1193" s="35"/>
      <c r="HO1193" s="35"/>
      <c r="HP1193" s="35"/>
      <c r="HQ1193" s="35"/>
      <c r="HR1193" s="35"/>
      <c r="HS1193" s="35"/>
      <c r="HT1193" s="35"/>
      <c r="HU1193" s="35"/>
      <c r="HV1193" s="35"/>
      <c r="HW1193" s="35"/>
      <c r="HX1193" s="35"/>
      <c r="HY1193" s="35"/>
      <c r="HZ1193" s="35"/>
      <c r="IA1193" s="35"/>
      <c r="IB1193" s="35"/>
      <c r="IC1193" s="35"/>
      <c r="ID1193" s="35"/>
      <c r="IE1193" s="35"/>
      <c r="IF1193" s="35"/>
      <c r="IG1193" s="35"/>
      <c r="IH1193" s="35"/>
      <c r="II1193" s="35"/>
      <c r="IJ1193" s="35"/>
      <c r="IK1193" s="35"/>
      <c r="IL1193" s="35"/>
      <c r="IM1193" s="35"/>
      <c r="IN1193" s="35"/>
      <c r="IO1193" s="35"/>
      <c r="IP1193" s="35"/>
      <c r="IQ1193" s="35"/>
      <c r="IR1193" s="35"/>
      <c r="IS1193" s="35"/>
      <c r="IT1193" s="35"/>
      <c r="IU1193" s="35"/>
      <c r="IV1193" s="35"/>
      <c r="IW1193" s="35"/>
    </row>
    <row r="1194" customFormat="false" ht="20.25" hidden="false" customHeight="false" outlineLevel="0" collapsed="false">
      <c r="A1194" s="35"/>
      <c r="B1194" s="35"/>
      <c r="C1194" s="35"/>
      <c r="D1194" s="35"/>
      <c r="E1194" s="32"/>
      <c r="F1194" s="35"/>
      <c r="G1194" s="35"/>
      <c r="I1194" s="35"/>
      <c r="J1194" s="32"/>
      <c r="K1194" s="35"/>
      <c r="O1194" s="32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  <c r="AA1194" s="35"/>
      <c r="AB1194" s="35"/>
      <c r="AC1194" s="35"/>
      <c r="AD1194" s="35"/>
      <c r="AE1194" s="35"/>
      <c r="AF1194" s="35"/>
      <c r="AG1194" s="35"/>
      <c r="AH1194" s="35"/>
      <c r="AI1194" s="35"/>
      <c r="AJ1194" s="35"/>
      <c r="AK1194" s="35"/>
      <c r="AL1194" s="35"/>
      <c r="AM1194" s="35"/>
      <c r="AN1194" s="35"/>
      <c r="AO1194" s="35"/>
      <c r="AP1194" s="35"/>
      <c r="AQ1194" s="35"/>
      <c r="AR1194" s="35"/>
      <c r="AS1194" s="35"/>
      <c r="AT1194" s="35"/>
      <c r="AU1194" s="35"/>
      <c r="AV1194" s="35"/>
      <c r="AW1194" s="35"/>
      <c r="AX1194" s="35"/>
      <c r="AY1194" s="35"/>
      <c r="AZ1194" s="35"/>
      <c r="BA1194" s="35"/>
      <c r="BB1194" s="35"/>
      <c r="BC1194" s="35"/>
      <c r="BD1194" s="35"/>
      <c r="BE1194" s="35"/>
      <c r="BF1194" s="35"/>
      <c r="BG1194" s="35"/>
      <c r="BH1194" s="35"/>
      <c r="BI1194" s="35"/>
      <c r="BJ1194" s="35"/>
      <c r="BK1194" s="35"/>
      <c r="BL1194" s="35"/>
      <c r="BM1194" s="35"/>
      <c r="BN1194" s="35"/>
      <c r="BO1194" s="35"/>
      <c r="BP1194" s="35"/>
      <c r="BQ1194" s="35"/>
      <c r="BR1194" s="35"/>
      <c r="BS1194" s="35"/>
      <c r="BT1194" s="35"/>
      <c r="BU1194" s="35"/>
      <c r="BV1194" s="35"/>
      <c r="BW1194" s="35"/>
      <c r="BX1194" s="35"/>
      <c r="BY1194" s="35"/>
      <c r="BZ1194" s="35"/>
      <c r="CA1194" s="35"/>
      <c r="CB1194" s="35"/>
      <c r="CC1194" s="35"/>
      <c r="CD1194" s="35"/>
      <c r="CE1194" s="35"/>
      <c r="CF1194" s="35"/>
      <c r="CG1194" s="35"/>
      <c r="CH1194" s="35"/>
      <c r="CI1194" s="35"/>
      <c r="CJ1194" s="35"/>
      <c r="CK1194" s="35"/>
      <c r="CL1194" s="35"/>
      <c r="CM1194" s="35"/>
      <c r="CN1194" s="35"/>
      <c r="CO1194" s="35"/>
      <c r="CP1194" s="35"/>
      <c r="CQ1194" s="35"/>
      <c r="CR1194" s="35"/>
      <c r="CS1194" s="35"/>
      <c r="CT1194" s="35"/>
      <c r="CU1194" s="35"/>
      <c r="CV1194" s="35"/>
      <c r="CW1194" s="35"/>
      <c r="CX1194" s="35"/>
      <c r="CY1194" s="35"/>
      <c r="CZ1194" s="35"/>
      <c r="DA1194" s="35"/>
      <c r="DB1194" s="35"/>
      <c r="DC1194" s="35"/>
      <c r="DD1194" s="35"/>
      <c r="DE1194" s="35"/>
      <c r="DF1194" s="35"/>
      <c r="DG1194" s="35"/>
      <c r="DH1194" s="35"/>
      <c r="DI1194" s="35"/>
      <c r="DJ1194" s="35"/>
      <c r="DK1194" s="35"/>
      <c r="DL1194" s="35"/>
      <c r="DM1194" s="35"/>
      <c r="DN1194" s="35"/>
      <c r="DO1194" s="35"/>
      <c r="DP1194" s="35"/>
      <c r="DQ1194" s="35"/>
      <c r="DR1194" s="35"/>
      <c r="DS1194" s="35"/>
      <c r="DT1194" s="35"/>
      <c r="DU1194" s="35"/>
      <c r="DV1194" s="35"/>
      <c r="DW1194" s="35"/>
      <c r="DX1194" s="35"/>
      <c r="DY1194" s="35"/>
      <c r="DZ1194" s="35"/>
      <c r="EA1194" s="35"/>
      <c r="EB1194" s="35"/>
      <c r="EC1194" s="35"/>
      <c r="ED1194" s="35"/>
      <c r="EE1194" s="35"/>
      <c r="EF1194" s="35"/>
      <c r="EG1194" s="35"/>
      <c r="EH1194" s="35"/>
      <c r="EI1194" s="35"/>
      <c r="EJ1194" s="35"/>
      <c r="EK1194" s="35"/>
      <c r="EL1194" s="35"/>
      <c r="EM1194" s="35"/>
      <c r="EN1194" s="35"/>
      <c r="EO1194" s="35"/>
      <c r="EP1194" s="35"/>
      <c r="EQ1194" s="35"/>
      <c r="ER1194" s="35"/>
      <c r="ES1194" s="35"/>
      <c r="ET1194" s="35"/>
      <c r="EU1194" s="35"/>
      <c r="EV1194" s="35"/>
      <c r="EW1194" s="35"/>
      <c r="EX1194" s="35"/>
      <c r="EY1194" s="35"/>
      <c r="EZ1194" s="35"/>
      <c r="FA1194" s="35"/>
      <c r="FB1194" s="35"/>
      <c r="FC1194" s="35"/>
      <c r="FD1194" s="35"/>
      <c r="FE1194" s="35"/>
      <c r="FF1194" s="35"/>
      <c r="FG1194" s="35"/>
      <c r="FH1194" s="35"/>
      <c r="FI1194" s="35"/>
      <c r="FJ1194" s="35"/>
      <c r="FK1194" s="35"/>
      <c r="FL1194" s="35"/>
      <c r="FM1194" s="35"/>
      <c r="FN1194" s="35"/>
      <c r="FO1194" s="35"/>
      <c r="FP1194" s="35"/>
      <c r="FQ1194" s="35"/>
      <c r="FR1194" s="35"/>
      <c r="FS1194" s="35"/>
      <c r="FT1194" s="35"/>
      <c r="FU1194" s="35"/>
      <c r="FV1194" s="35"/>
      <c r="FW1194" s="35"/>
      <c r="FX1194" s="35"/>
      <c r="FY1194" s="35"/>
      <c r="FZ1194" s="35"/>
      <c r="GA1194" s="35"/>
      <c r="GB1194" s="35"/>
      <c r="GC1194" s="35"/>
      <c r="GD1194" s="35"/>
      <c r="GE1194" s="35"/>
      <c r="GF1194" s="35"/>
      <c r="GG1194" s="35"/>
      <c r="GH1194" s="35"/>
      <c r="GI1194" s="35"/>
      <c r="GJ1194" s="35"/>
      <c r="GK1194" s="35"/>
      <c r="GL1194" s="35"/>
      <c r="GM1194" s="35"/>
      <c r="GN1194" s="35"/>
      <c r="GO1194" s="35"/>
      <c r="GP1194" s="35"/>
      <c r="GQ1194" s="35"/>
      <c r="GR1194" s="35"/>
      <c r="GS1194" s="35"/>
      <c r="GT1194" s="35"/>
      <c r="GU1194" s="35"/>
      <c r="GV1194" s="35"/>
      <c r="GW1194" s="35"/>
      <c r="GX1194" s="35"/>
      <c r="GY1194" s="35"/>
      <c r="GZ1194" s="35"/>
      <c r="HA1194" s="35"/>
      <c r="HB1194" s="35"/>
      <c r="HC1194" s="35"/>
      <c r="HD1194" s="35"/>
      <c r="HE1194" s="35"/>
      <c r="HF1194" s="35"/>
      <c r="HG1194" s="35"/>
      <c r="HH1194" s="35"/>
      <c r="HI1194" s="35"/>
      <c r="HJ1194" s="35"/>
      <c r="HK1194" s="35"/>
      <c r="HL1194" s="35"/>
      <c r="HM1194" s="35"/>
      <c r="HN1194" s="35"/>
      <c r="HO1194" s="35"/>
      <c r="HP1194" s="35"/>
      <c r="HQ1194" s="35"/>
      <c r="HR1194" s="35"/>
      <c r="HS1194" s="35"/>
      <c r="HT1194" s="35"/>
      <c r="HU1194" s="35"/>
      <c r="HV1194" s="35"/>
      <c r="HW1194" s="35"/>
      <c r="HX1194" s="35"/>
      <c r="HY1194" s="35"/>
      <c r="HZ1194" s="35"/>
      <c r="IA1194" s="35"/>
      <c r="IB1194" s="35"/>
      <c r="IC1194" s="35"/>
      <c r="ID1194" s="35"/>
      <c r="IE1194" s="35"/>
      <c r="IF1194" s="35"/>
      <c r="IG1194" s="35"/>
      <c r="IH1194" s="35"/>
      <c r="II1194" s="35"/>
      <c r="IJ1194" s="35"/>
      <c r="IK1194" s="35"/>
      <c r="IL1194" s="35"/>
      <c r="IM1194" s="35"/>
      <c r="IN1194" s="35"/>
      <c r="IO1194" s="35"/>
      <c r="IP1194" s="35"/>
      <c r="IQ1194" s="35"/>
      <c r="IR1194" s="35"/>
      <c r="IS1194" s="35"/>
      <c r="IT1194" s="35"/>
      <c r="IU1194" s="35"/>
      <c r="IV1194" s="35"/>
      <c r="IW1194" s="35"/>
    </row>
    <row r="1195" customFormat="false" ht="20.25" hidden="false" customHeight="false" outlineLevel="0" collapsed="false">
      <c r="A1195" s="35"/>
      <c r="B1195" s="35"/>
      <c r="C1195" s="35"/>
      <c r="D1195" s="35"/>
      <c r="E1195" s="32"/>
      <c r="F1195" s="35"/>
      <c r="G1195" s="35"/>
      <c r="I1195" s="35"/>
      <c r="J1195" s="32"/>
      <c r="K1195" s="35"/>
      <c r="O1195" s="32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  <c r="AA1195" s="35"/>
      <c r="AB1195" s="35"/>
      <c r="AC1195" s="35"/>
      <c r="AD1195" s="35"/>
      <c r="AE1195" s="35"/>
      <c r="AF1195" s="35"/>
      <c r="AG1195" s="35"/>
      <c r="AH1195" s="35"/>
      <c r="AI1195" s="35"/>
      <c r="AJ1195" s="35"/>
      <c r="AK1195" s="35"/>
      <c r="AL1195" s="35"/>
      <c r="AM1195" s="35"/>
      <c r="AN1195" s="35"/>
      <c r="AO1195" s="35"/>
      <c r="AP1195" s="35"/>
      <c r="AQ1195" s="35"/>
      <c r="AR1195" s="35"/>
      <c r="AS1195" s="35"/>
      <c r="AT1195" s="35"/>
      <c r="AU1195" s="35"/>
      <c r="AV1195" s="35"/>
      <c r="AW1195" s="35"/>
      <c r="AX1195" s="35"/>
      <c r="AY1195" s="35"/>
      <c r="AZ1195" s="35"/>
      <c r="BA1195" s="35"/>
      <c r="BB1195" s="35"/>
      <c r="BC1195" s="35"/>
      <c r="BD1195" s="35"/>
      <c r="BE1195" s="35"/>
      <c r="BF1195" s="35"/>
      <c r="BG1195" s="35"/>
      <c r="BH1195" s="35"/>
      <c r="BI1195" s="35"/>
      <c r="BJ1195" s="35"/>
      <c r="BK1195" s="35"/>
      <c r="BL1195" s="35"/>
      <c r="BM1195" s="35"/>
      <c r="BN1195" s="35"/>
      <c r="BO1195" s="35"/>
      <c r="BP1195" s="35"/>
      <c r="BQ1195" s="35"/>
      <c r="BR1195" s="35"/>
      <c r="BS1195" s="35"/>
      <c r="BT1195" s="35"/>
      <c r="BU1195" s="35"/>
      <c r="BV1195" s="35"/>
      <c r="BW1195" s="35"/>
      <c r="BX1195" s="35"/>
      <c r="BY1195" s="35"/>
      <c r="BZ1195" s="35"/>
      <c r="CA1195" s="35"/>
      <c r="CB1195" s="35"/>
      <c r="CC1195" s="35"/>
      <c r="CD1195" s="35"/>
      <c r="CE1195" s="35"/>
      <c r="CF1195" s="35"/>
      <c r="CG1195" s="35"/>
      <c r="CH1195" s="35"/>
      <c r="CI1195" s="35"/>
      <c r="CJ1195" s="35"/>
      <c r="CK1195" s="35"/>
      <c r="CL1195" s="35"/>
      <c r="CM1195" s="35"/>
      <c r="CN1195" s="35"/>
      <c r="CO1195" s="35"/>
      <c r="CP1195" s="35"/>
      <c r="CQ1195" s="35"/>
      <c r="CR1195" s="35"/>
      <c r="CS1195" s="35"/>
      <c r="CT1195" s="35"/>
      <c r="CU1195" s="35"/>
      <c r="CV1195" s="35"/>
      <c r="CW1195" s="35"/>
      <c r="CX1195" s="35"/>
      <c r="CY1195" s="35"/>
      <c r="CZ1195" s="35"/>
      <c r="DA1195" s="35"/>
      <c r="DB1195" s="35"/>
      <c r="DC1195" s="35"/>
      <c r="DD1195" s="35"/>
      <c r="DE1195" s="35"/>
      <c r="DF1195" s="35"/>
      <c r="DG1195" s="35"/>
      <c r="DH1195" s="35"/>
      <c r="DI1195" s="35"/>
      <c r="DJ1195" s="35"/>
      <c r="DK1195" s="35"/>
      <c r="DL1195" s="35"/>
      <c r="DM1195" s="35"/>
      <c r="DN1195" s="35"/>
      <c r="DO1195" s="35"/>
      <c r="DP1195" s="35"/>
      <c r="DQ1195" s="35"/>
      <c r="DR1195" s="35"/>
      <c r="DS1195" s="35"/>
      <c r="DT1195" s="35"/>
      <c r="DU1195" s="35"/>
      <c r="DV1195" s="35"/>
      <c r="DW1195" s="35"/>
      <c r="DX1195" s="35"/>
      <c r="DY1195" s="35"/>
      <c r="DZ1195" s="35"/>
      <c r="EA1195" s="35"/>
      <c r="EB1195" s="35"/>
      <c r="EC1195" s="35"/>
      <c r="ED1195" s="35"/>
      <c r="EE1195" s="35"/>
      <c r="EF1195" s="35"/>
      <c r="EG1195" s="35"/>
      <c r="EH1195" s="35"/>
      <c r="EI1195" s="35"/>
      <c r="EJ1195" s="35"/>
      <c r="EK1195" s="35"/>
      <c r="EL1195" s="35"/>
      <c r="EM1195" s="35"/>
      <c r="EN1195" s="35"/>
      <c r="EO1195" s="35"/>
      <c r="EP1195" s="35"/>
      <c r="EQ1195" s="35"/>
      <c r="ER1195" s="35"/>
      <c r="ES1195" s="35"/>
      <c r="ET1195" s="35"/>
      <c r="EU1195" s="35"/>
      <c r="EV1195" s="35"/>
      <c r="EW1195" s="35"/>
      <c r="EX1195" s="35"/>
      <c r="EY1195" s="35"/>
      <c r="EZ1195" s="35"/>
      <c r="FA1195" s="35"/>
      <c r="FB1195" s="35"/>
      <c r="FC1195" s="35"/>
      <c r="FD1195" s="35"/>
      <c r="FE1195" s="35"/>
      <c r="FF1195" s="35"/>
      <c r="FG1195" s="35"/>
      <c r="FH1195" s="35"/>
      <c r="FI1195" s="35"/>
      <c r="FJ1195" s="35"/>
      <c r="FK1195" s="35"/>
      <c r="FL1195" s="35"/>
      <c r="FM1195" s="35"/>
      <c r="FN1195" s="35"/>
      <c r="FO1195" s="35"/>
      <c r="FP1195" s="35"/>
      <c r="FQ1195" s="35"/>
      <c r="FR1195" s="35"/>
      <c r="FS1195" s="35"/>
      <c r="FT1195" s="35"/>
      <c r="FU1195" s="35"/>
      <c r="FV1195" s="35"/>
      <c r="FW1195" s="35"/>
      <c r="FX1195" s="35"/>
      <c r="FY1195" s="35"/>
      <c r="FZ1195" s="35"/>
      <c r="GA1195" s="35"/>
      <c r="GB1195" s="35"/>
      <c r="GC1195" s="35"/>
      <c r="GD1195" s="35"/>
      <c r="GE1195" s="35"/>
      <c r="GF1195" s="35"/>
      <c r="GG1195" s="35"/>
      <c r="GH1195" s="35"/>
      <c r="GI1195" s="35"/>
      <c r="GJ1195" s="35"/>
      <c r="GK1195" s="35"/>
      <c r="GL1195" s="35"/>
      <c r="GM1195" s="35"/>
      <c r="GN1195" s="35"/>
      <c r="GO1195" s="35"/>
      <c r="GP1195" s="35"/>
      <c r="GQ1195" s="35"/>
      <c r="GR1195" s="35"/>
      <c r="GS1195" s="35"/>
      <c r="GT1195" s="35"/>
      <c r="GU1195" s="35"/>
      <c r="GV1195" s="35"/>
      <c r="GW1195" s="35"/>
      <c r="GX1195" s="35"/>
      <c r="GY1195" s="35"/>
      <c r="GZ1195" s="35"/>
      <c r="HA1195" s="35"/>
      <c r="HB1195" s="35"/>
      <c r="HC1195" s="35"/>
      <c r="HD1195" s="35"/>
      <c r="HE1195" s="35"/>
      <c r="HF1195" s="35"/>
      <c r="HG1195" s="35"/>
      <c r="HH1195" s="35"/>
      <c r="HI1195" s="35"/>
      <c r="HJ1195" s="35"/>
      <c r="HK1195" s="35"/>
      <c r="HL1195" s="35"/>
      <c r="HM1195" s="35"/>
      <c r="HN1195" s="35"/>
      <c r="HO1195" s="35"/>
      <c r="HP1195" s="35"/>
      <c r="HQ1195" s="35"/>
      <c r="HR1195" s="35"/>
      <c r="HS1195" s="35"/>
      <c r="HT1195" s="35"/>
      <c r="HU1195" s="35"/>
      <c r="HV1195" s="35"/>
      <c r="HW1195" s="35"/>
      <c r="HX1195" s="35"/>
      <c r="HY1195" s="35"/>
      <c r="HZ1195" s="35"/>
      <c r="IA1195" s="35"/>
      <c r="IB1195" s="35"/>
      <c r="IC1195" s="35"/>
      <c r="ID1195" s="35"/>
      <c r="IE1195" s="35"/>
      <c r="IF1195" s="35"/>
      <c r="IG1195" s="35"/>
      <c r="IH1195" s="35"/>
      <c r="II1195" s="35"/>
      <c r="IJ1195" s="35"/>
      <c r="IK1195" s="35"/>
      <c r="IL1195" s="35"/>
      <c r="IM1195" s="35"/>
      <c r="IN1195" s="35"/>
      <c r="IO1195" s="35"/>
      <c r="IP1195" s="35"/>
      <c r="IQ1195" s="35"/>
      <c r="IR1195" s="35"/>
      <c r="IS1195" s="35"/>
      <c r="IT1195" s="35"/>
      <c r="IU1195" s="35"/>
      <c r="IV1195" s="35"/>
      <c r="IW1195" s="35"/>
    </row>
    <row r="1196" customFormat="false" ht="20.25" hidden="false" customHeight="false" outlineLevel="0" collapsed="false">
      <c r="A1196" s="35"/>
      <c r="B1196" s="35"/>
      <c r="C1196" s="35"/>
      <c r="D1196" s="35"/>
      <c r="E1196" s="32"/>
      <c r="F1196" s="35"/>
      <c r="G1196" s="35"/>
      <c r="I1196" s="35"/>
      <c r="J1196" s="32"/>
      <c r="K1196" s="35"/>
      <c r="O1196" s="32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  <c r="AA1196" s="35"/>
      <c r="AB1196" s="35"/>
      <c r="AC1196" s="35"/>
      <c r="AD1196" s="35"/>
      <c r="AE1196" s="35"/>
      <c r="AF1196" s="35"/>
      <c r="AG1196" s="35"/>
      <c r="AH1196" s="35"/>
      <c r="AI1196" s="35"/>
      <c r="AJ1196" s="35"/>
      <c r="AK1196" s="35"/>
      <c r="AL1196" s="35"/>
      <c r="AM1196" s="35"/>
      <c r="AN1196" s="35"/>
      <c r="AO1196" s="35"/>
      <c r="AP1196" s="35"/>
      <c r="AQ1196" s="35"/>
      <c r="AR1196" s="35"/>
      <c r="AS1196" s="35"/>
      <c r="AT1196" s="35"/>
      <c r="AU1196" s="35"/>
      <c r="AV1196" s="35"/>
      <c r="AW1196" s="35"/>
      <c r="AX1196" s="35"/>
      <c r="AY1196" s="35"/>
      <c r="AZ1196" s="35"/>
      <c r="BA1196" s="35"/>
      <c r="BB1196" s="35"/>
      <c r="BC1196" s="35"/>
      <c r="BD1196" s="35"/>
      <c r="BE1196" s="35"/>
      <c r="BF1196" s="35"/>
      <c r="BG1196" s="35"/>
      <c r="BH1196" s="35"/>
      <c r="BI1196" s="35"/>
      <c r="BJ1196" s="35"/>
      <c r="BK1196" s="35"/>
      <c r="BL1196" s="35"/>
      <c r="BM1196" s="35"/>
      <c r="BN1196" s="35"/>
      <c r="BO1196" s="35"/>
      <c r="BP1196" s="35"/>
      <c r="BQ1196" s="35"/>
      <c r="BR1196" s="35"/>
      <c r="BS1196" s="35"/>
      <c r="BT1196" s="35"/>
      <c r="BU1196" s="35"/>
      <c r="BV1196" s="35"/>
      <c r="BW1196" s="35"/>
      <c r="BX1196" s="35"/>
      <c r="BY1196" s="35"/>
      <c r="BZ1196" s="35"/>
      <c r="CA1196" s="35"/>
      <c r="CB1196" s="35"/>
      <c r="CC1196" s="35"/>
      <c r="CD1196" s="35"/>
      <c r="CE1196" s="35"/>
      <c r="CF1196" s="35"/>
      <c r="CG1196" s="35"/>
      <c r="CH1196" s="35"/>
      <c r="CI1196" s="35"/>
      <c r="CJ1196" s="35"/>
      <c r="CK1196" s="35"/>
      <c r="CL1196" s="35"/>
      <c r="CM1196" s="35"/>
      <c r="CN1196" s="35"/>
      <c r="CO1196" s="35"/>
      <c r="CP1196" s="35"/>
      <c r="CQ1196" s="35"/>
      <c r="CR1196" s="35"/>
      <c r="CS1196" s="35"/>
      <c r="CT1196" s="35"/>
      <c r="CU1196" s="35"/>
      <c r="CV1196" s="35"/>
      <c r="CW1196" s="35"/>
      <c r="CX1196" s="35"/>
      <c r="CY1196" s="35"/>
      <c r="CZ1196" s="35"/>
      <c r="DA1196" s="35"/>
      <c r="DB1196" s="35"/>
      <c r="DC1196" s="35"/>
      <c r="DD1196" s="35"/>
      <c r="DE1196" s="35"/>
      <c r="DF1196" s="35"/>
      <c r="DG1196" s="35"/>
      <c r="DH1196" s="35"/>
      <c r="DI1196" s="35"/>
      <c r="DJ1196" s="35"/>
      <c r="DK1196" s="35"/>
      <c r="DL1196" s="35"/>
      <c r="DM1196" s="35"/>
      <c r="DN1196" s="35"/>
      <c r="DO1196" s="35"/>
      <c r="DP1196" s="35"/>
      <c r="DQ1196" s="35"/>
      <c r="DR1196" s="35"/>
      <c r="DS1196" s="35"/>
      <c r="DT1196" s="35"/>
      <c r="DU1196" s="35"/>
      <c r="DV1196" s="35"/>
      <c r="DW1196" s="35"/>
      <c r="DX1196" s="35"/>
      <c r="DY1196" s="35"/>
      <c r="DZ1196" s="35"/>
      <c r="EA1196" s="35"/>
      <c r="EB1196" s="35"/>
      <c r="EC1196" s="35"/>
      <c r="ED1196" s="35"/>
      <c r="EE1196" s="35"/>
      <c r="EF1196" s="35"/>
      <c r="EG1196" s="35"/>
      <c r="EH1196" s="35"/>
      <c r="EI1196" s="35"/>
      <c r="EJ1196" s="35"/>
      <c r="EK1196" s="35"/>
      <c r="EL1196" s="35"/>
      <c r="EM1196" s="35"/>
      <c r="EN1196" s="35"/>
      <c r="EO1196" s="35"/>
      <c r="EP1196" s="35"/>
      <c r="EQ1196" s="35"/>
      <c r="ER1196" s="35"/>
      <c r="ES1196" s="35"/>
      <c r="ET1196" s="35"/>
      <c r="EU1196" s="35"/>
      <c r="EV1196" s="35"/>
      <c r="EW1196" s="35"/>
      <c r="EX1196" s="35"/>
      <c r="EY1196" s="35"/>
      <c r="EZ1196" s="35"/>
      <c r="FA1196" s="35"/>
      <c r="FB1196" s="35"/>
      <c r="FC1196" s="35"/>
      <c r="FD1196" s="35"/>
      <c r="FE1196" s="35"/>
      <c r="FF1196" s="35"/>
      <c r="FG1196" s="35"/>
      <c r="FH1196" s="35"/>
      <c r="FI1196" s="35"/>
      <c r="FJ1196" s="35"/>
      <c r="FK1196" s="35"/>
      <c r="FL1196" s="35"/>
      <c r="FM1196" s="35"/>
      <c r="FN1196" s="35"/>
      <c r="FO1196" s="35"/>
      <c r="FP1196" s="35"/>
      <c r="FQ1196" s="35"/>
      <c r="FR1196" s="35"/>
      <c r="FS1196" s="35"/>
      <c r="FT1196" s="35"/>
      <c r="FU1196" s="35"/>
      <c r="FV1196" s="35"/>
      <c r="FW1196" s="35"/>
      <c r="FX1196" s="35"/>
      <c r="FY1196" s="35"/>
      <c r="FZ1196" s="35"/>
      <c r="GA1196" s="35"/>
      <c r="GB1196" s="35"/>
      <c r="GC1196" s="35"/>
      <c r="GD1196" s="35"/>
      <c r="GE1196" s="35"/>
      <c r="GF1196" s="35"/>
      <c r="GG1196" s="35"/>
      <c r="GH1196" s="35"/>
      <c r="GI1196" s="35"/>
      <c r="GJ1196" s="35"/>
      <c r="GK1196" s="35"/>
      <c r="GL1196" s="35"/>
      <c r="GM1196" s="35"/>
      <c r="GN1196" s="35"/>
      <c r="GO1196" s="35"/>
      <c r="GP1196" s="35"/>
      <c r="GQ1196" s="35"/>
      <c r="GR1196" s="35"/>
      <c r="GS1196" s="35"/>
      <c r="GT1196" s="35"/>
      <c r="GU1196" s="35"/>
      <c r="GV1196" s="35"/>
      <c r="GW1196" s="35"/>
      <c r="GX1196" s="35"/>
      <c r="GY1196" s="35"/>
      <c r="GZ1196" s="35"/>
      <c r="HA1196" s="35"/>
      <c r="HB1196" s="35"/>
      <c r="HC1196" s="35"/>
      <c r="HD1196" s="35"/>
      <c r="HE1196" s="35"/>
      <c r="HF1196" s="35"/>
      <c r="HG1196" s="35"/>
      <c r="HH1196" s="35"/>
      <c r="HI1196" s="35"/>
      <c r="HJ1196" s="35"/>
      <c r="HK1196" s="35"/>
      <c r="HL1196" s="35"/>
      <c r="HM1196" s="35"/>
      <c r="HN1196" s="35"/>
      <c r="HO1196" s="35"/>
      <c r="HP1196" s="35"/>
      <c r="HQ1196" s="35"/>
      <c r="HR1196" s="35"/>
      <c r="HS1196" s="35"/>
      <c r="HT1196" s="35"/>
      <c r="HU1196" s="35"/>
      <c r="HV1196" s="35"/>
      <c r="HW1196" s="35"/>
      <c r="HX1196" s="35"/>
      <c r="HY1196" s="35"/>
      <c r="HZ1196" s="35"/>
      <c r="IA1196" s="35"/>
      <c r="IB1196" s="35"/>
      <c r="IC1196" s="35"/>
      <c r="ID1196" s="35"/>
      <c r="IE1196" s="35"/>
      <c r="IF1196" s="35"/>
      <c r="IG1196" s="35"/>
      <c r="IH1196" s="35"/>
      <c r="II1196" s="35"/>
      <c r="IJ1196" s="35"/>
      <c r="IK1196" s="35"/>
      <c r="IL1196" s="35"/>
      <c r="IM1196" s="35"/>
      <c r="IN1196" s="35"/>
      <c r="IO1196" s="35"/>
      <c r="IP1196" s="35"/>
      <c r="IQ1196" s="35"/>
      <c r="IR1196" s="35"/>
      <c r="IS1196" s="35"/>
      <c r="IT1196" s="35"/>
      <c r="IU1196" s="35"/>
      <c r="IV1196" s="35"/>
      <c r="IW1196" s="35"/>
    </row>
    <row r="1197" customFormat="false" ht="20.25" hidden="false" customHeight="false" outlineLevel="0" collapsed="false">
      <c r="A1197" s="35"/>
      <c r="B1197" s="35"/>
      <c r="C1197" s="35"/>
      <c r="D1197" s="35"/>
      <c r="E1197" s="32"/>
      <c r="F1197" s="35"/>
      <c r="G1197" s="35"/>
      <c r="I1197" s="35"/>
      <c r="J1197" s="32"/>
      <c r="K1197" s="35"/>
      <c r="O1197" s="32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  <c r="AA1197" s="35"/>
      <c r="AB1197" s="35"/>
      <c r="AC1197" s="35"/>
      <c r="AD1197" s="35"/>
      <c r="AE1197" s="35"/>
      <c r="AF1197" s="35"/>
      <c r="AG1197" s="35"/>
      <c r="AH1197" s="35"/>
      <c r="AI1197" s="35"/>
      <c r="AJ1197" s="35"/>
      <c r="AK1197" s="35"/>
      <c r="AL1197" s="35"/>
      <c r="AM1197" s="35"/>
      <c r="AN1197" s="35"/>
      <c r="AO1197" s="35"/>
      <c r="AP1197" s="35"/>
      <c r="AQ1197" s="35"/>
      <c r="AR1197" s="35"/>
      <c r="AS1197" s="35"/>
      <c r="AT1197" s="35"/>
      <c r="AU1197" s="35"/>
      <c r="AV1197" s="35"/>
      <c r="AW1197" s="35"/>
      <c r="AX1197" s="35"/>
      <c r="AY1197" s="35"/>
      <c r="AZ1197" s="35"/>
      <c r="BA1197" s="35"/>
      <c r="BB1197" s="35"/>
      <c r="BC1197" s="35"/>
      <c r="BD1197" s="35"/>
      <c r="BE1197" s="35"/>
      <c r="BF1197" s="35"/>
      <c r="BG1197" s="35"/>
      <c r="BH1197" s="35"/>
      <c r="BI1197" s="35"/>
      <c r="BJ1197" s="35"/>
      <c r="BK1197" s="35"/>
      <c r="BL1197" s="35"/>
      <c r="BM1197" s="35"/>
      <c r="BN1197" s="35"/>
      <c r="BO1197" s="35"/>
      <c r="BP1197" s="35"/>
      <c r="BQ1197" s="35"/>
      <c r="BR1197" s="35"/>
      <c r="BS1197" s="35"/>
      <c r="BT1197" s="35"/>
      <c r="BU1197" s="35"/>
      <c r="BV1197" s="35"/>
      <c r="BW1197" s="35"/>
      <c r="BX1197" s="35"/>
      <c r="BY1197" s="35"/>
      <c r="BZ1197" s="35"/>
      <c r="CA1197" s="35"/>
      <c r="CB1197" s="35"/>
      <c r="CC1197" s="35"/>
      <c r="CD1197" s="35"/>
      <c r="CE1197" s="35"/>
      <c r="CF1197" s="35"/>
      <c r="CG1197" s="35"/>
      <c r="CH1197" s="35"/>
      <c r="CI1197" s="35"/>
      <c r="CJ1197" s="35"/>
      <c r="CK1197" s="35"/>
      <c r="CL1197" s="35"/>
      <c r="CM1197" s="35"/>
      <c r="CN1197" s="35"/>
      <c r="CO1197" s="35"/>
      <c r="CP1197" s="35"/>
      <c r="CQ1197" s="35"/>
      <c r="CR1197" s="35"/>
      <c r="CS1197" s="35"/>
      <c r="CT1197" s="35"/>
      <c r="CU1197" s="35"/>
      <c r="CV1197" s="35"/>
      <c r="CW1197" s="35"/>
      <c r="CX1197" s="35"/>
      <c r="CY1197" s="35"/>
      <c r="CZ1197" s="35"/>
      <c r="DA1197" s="35"/>
      <c r="DB1197" s="35"/>
      <c r="DC1197" s="35"/>
      <c r="DD1197" s="35"/>
      <c r="DE1197" s="35"/>
      <c r="DF1197" s="35"/>
      <c r="DG1197" s="35"/>
      <c r="DH1197" s="35"/>
      <c r="DI1197" s="35"/>
      <c r="DJ1197" s="35"/>
      <c r="DK1197" s="35"/>
      <c r="DL1197" s="35"/>
      <c r="DM1197" s="35"/>
      <c r="DN1197" s="35"/>
      <c r="DO1197" s="35"/>
      <c r="DP1197" s="35"/>
      <c r="DQ1197" s="35"/>
      <c r="DR1197" s="35"/>
      <c r="DS1197" s="35"/>
      <c r="DT1197" s="35"/>
      <c r="DU1197" s="35"/>
      <c r="DV1197" s="35"/>
      <c r="DW1197" s="35"/>
      <c r="DX1197" s="35"/>
      <c r="DY1197" s="35"/>
      <c r="DZ1197" s="35"/>
      <c r="EA1197" s="35"/>
      <c r="EB1197" s="35"/>
      <c r="EC1197" s="35"/>
      <c r="ED1197" s="35"/>
      <c r="EE1197" s="35"/>
      <c r="EF1197" s="35"/>
      <c r="EG1197" s="35"/>
      <c r="EH1197" s="35"/>
      <c r="EI1197" s="35"/>
      <c r="EJ1197" s="35"/>
      <c r="EK1197" s="35"/>
      <c r="EL1197" s="35"/>
      <c r="EM1197" s="35"/>
      <c r="EN1197" s="35"/>
      <c r="EO1197" s="35"/>
      <c r="EP1197" s="35"/>
      <c r="EQ1197" s="35"/>
      <c r="ER1197" s="35"/>
      <c r="ES1197" s="35"/>
      <c r="ET1197" s="35"/>
      <c r="EU1197" s="35"/>
      <c r="EV1197" s="35"/>
      <c r="EW1197" s="35"/>
      <c r="EX1197" s="35"/>
      <c r="EY1197" s="35"/>
      <c r="EZ1197" s="35"/>
      <c r="FA1197" s="35"/>
      <c r="FB1197" s="35"/>
      <c r="FC1197" s="35"/>
      <c r="FD1197" s="35"/>
      <c r="FE1197" s="35"/>
      <c r="FF1197" s="35"/>
      <c r="FG1197" s="35"/>
      <c r="FH1197" s="35"/>
      <c r="FI1197" s="35"/>
      <c r="FJ1197" s="35"/>
      <c r="FK1197" s="35"/>
      <c r="FL1197" s="35"/>
      <c r="FM1197" s="35"/>
      <c r="FN1197" s="35"/>
      <c r="FO1197" s="35"/>
      <c r="FP1197" s="35"/>
      <c r="FQ1197" s="35"/>
      <c r="FR1197" s="35"/>
      <c r="FS1197" s="35"/>
      <c r="FT1197" s="35"/>
      <c r="FU1197" s="35"/>
      <c r="FV1197" s="35"/>
      <c r="FW1197" s="35"/>
      <c r="FX1197" s="35"/>
      <c r="FY1197" s="35"/>
      <c r="FZ1197" s="35"/>
      <c r="GA1197" s="35"/>
      <c r="GB1197" s="35"/>
      <c r="GC1197" s="35"/>
      <c r="GD1197" s="35"/>
      <c r="GE1197" s="35"/>
      <c r="GF1197" s="35"/>
      <c r="GG1197" s="35"/>
      <c r="GH1197" s="35"/>
      <c r="GI1197" s="35"/>
      <c r="GJ1197" s="35"/>
      <c r="GK1197" s="35"/>
      <c r="GL1197" s="35"/>
      <c r="GM1197" s="35"/>
      <c r="GN1197" s="35"/>
      <c r="GO1197" s="35"/>
      <c r="GP1197" s="35"/>
      <c r="GQ1197" s="35"/>
      <c r="GR1197" s="35"/>
      <c r="GS1197" s="35"/>
      <c r="GT1197" s="35"/>
      <c r="GU1197" s="35"/>
      <c r="GV1197" s="35"/>
      <c r="GW1197" s="35"/>
      <c r="GX1197" s="35"/>
      <c r="GY1197" s="35"/>
      <c r="GZ1197" s="35"/>
      <c r="HA1197" s="35"/>
      <c r="HB1197" s="35"/>
      <c r="HC1197" s="35"/>
      <c r="HD1197" s="35"/>
      <c r="HE1197" s="35"/>
      <c r="HF1197" s="35"/>
      <c r="HG1197" s="35"/>
      <c r="HH1197" s="35"/>
      <c r="HI1197" s="35"/>
      <c r="HJ1197" s="35"/>
      <c r="HK1197" s="35"/>
      <c r="HL1197" s="35"/>
      <c r="HM1197" s="35"/>
      <c r="HN1197" s="35"/>
      <c r="HO1197" s="35"/>
      <c r="HP1197" s="35"/>
      <c r="HQ1197" s="35"/>
      <c r="HR1197" s="35"/>
      <c r="HS1197" s="35"/>
      <c r="HT1197" s="35"/>
      <c r="HU1197" s="35"/>
      <c r="HV1197" s="35"/>
      <c r="HW1197" s="35"/>
      <c r="HX1197" s="35"/>
      <c r="HY1197" s="35"/>
      <c r="HZ1197" s="35"/>
      <c r="IA1197" s="35"/>
      <c r="IB1197" s="35"/>
      <c r="IC1197" s="35"/>
      <c r="ID1197" s="35"/>
      <c r="IE1197" s="35"/>
      <c r="IF1197" s="35"/>
      <c r="IG1197" s="35"/>
      <c r="IH1197" s="35"/>
      <c r="II1197" s="35"/>
      <c r="IJ1197" s="35"/>
      <c r="IK1197" s="35"/>
      <c r="IL1197" s="35"/>
      <c r="IM1197" s="35"/>
      <c r="IN1197" s="35"/>
      <c r="IO1197" s="35"/>
      <c r="IP1197" s="35"/>
      <c r="IQ1197" s="35"/>
      <c r="IR1197" s="35"/>
      <c r="IS1197" s="35"/>
      <c r="IT1197" s="35"/>
      <c r="IU1197" s="35"/>
      <c r="IV1197" s="35"/>
      <c r="IW1197" s="35"/>
    </row>
    <row r="1198" customFormat="false" ht="20.25" hidden="false" customHeight="false" outlineLevel="0" collapsed="false">
      <c r="A1198" s="35"/>
      <c r="B1198" s="35"/>
      <c r="C1198" s="35"/>
      <c r="D1198" s="35"/>
      <c r="E1198" s="32"/>
      <c r="F1198" s="35"/>
      <c r="G1198" s="35"/>
      <c r="I1198" s="35"/>
      <c r="J1198" s="32"/>
      <c r="K1198" s="35"/>
      <c r="O1198" s="32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  <c r="AA1198" s="35"/>
      <c r="AB1198" s="35"/>
      <c r="AC1198" s="35"/>
      <c r="AD1198" s="35"/>
      <c r="AE1198" s="35"/>
      <c r="AF1198" s="35"/>
      <c r="AG1198" s="35"/>
      <c r="AH1198" s="35"/>
      <c r="AI1198" s="35"/>
      <c r="AJ1198" s="35"/>
      <c r="AK1198" s="35"/>
      <c r="AL1198" s="35"/>
      <c r="AM1198" s="35"/>
      <c r="AN1198" s="35"/>
      <c r="AO1198" s="35"/>
      <c r="AP1198" s="35"/>
      <c r="AQ1198" s="35"/>
      <c r="AR1198" s="35"/>
      <c r="AS1198" s="35"/>
      <c r="AT1198" s="35"/>
      <c r="AU1198" s="35"/>
      <c r="AV1198" s="35"/>
      <c r="AW1198" s="35"/>
      <c r="AX1198" s="35"/>
      <c r="AY1198" s="35"/>
      <c r="AZ1198" s="35"/>
      <c r="BA1198" s="35"/>
      <c r="BB1198" s="35"/>
      <c r="BC1198" s="35"/>
      <c r="BD1198" s="35"/>
      <c r="BE1198" s="35"/>
      <c r="BF1198" s="35"/>
      <c r="BG1198" s="35"/>
      <c r="BH1198" s="35"/>
      <c r="BI1198" s="35"/>
      <c r="BJ1198" s="35"/>
      <c r="BK1198" s="35"/>
      <c r="BL1198" s="35"/>
      <c r="BM1198" s="35"/>
      <c r="BN1198" s="35"/>
      <c r="BO1198" s="35"/>
      <c r="BP1198" s="35"/>
      <c r="BQ1198" s="35"/>
      <c r="BR1198" s="35"/>
      <c r="BS1198" s="35"/>
      <c r="BT1198" s="35"/>
      <c r="BU1198" s="35"/>
      <c r="BV1198" s="35"/>
      <c r="BW1198" s="35"/>
      <c r="BX1198" s="35"/>
      <c r="BY1198" s="35"/>
      <c r="BZ1198" s="35"/>
      <c r="CA1198" s="35"/>
      <c r="CB1198" s="35"/>
      <c r="CC1198" s="35"/>
      <c r="CD1198" s="35"/>
      <c r="CE1198" s="35"/>
      <c r="CF1198" s="35"/>
      <c r="CG1198" s="35"/>
      <c r="CH1198" s="35"/>
      <c r="CI1198" s="35"/>
      <c r="CJ1198" s="35"/>
      <c r="CK1198" s="35"/>
      <c r="CL1198" s="35"/>
      <c r="CM1198" s="35"/>
      <c r="CN1198" s="35"/>
      <c r="CO1198" s="35"/>
      <c r="CP1198" s="35"/>
      <c r="CQ1198" s="35"/>
      <c r="CR1198" s="35"/>
      <c r="CS1198" s="35"/>
      <c r="CT1198" s="35"/>
      <c r="CU1198" s="35"/>
      <c r="CV1198" s="35"/>
      <c r="CW1198" s="35"/>
      <c r="CX1198" s="35"/>
      <c r="CY1198" s="35"/>
      <c r="CZ1198" s="35"/>
      <c r="DA1198" s="35"/>
      <c r="DB1198" s="35"/>
      <c r="DC1198" s="35"/>
      <c r="DD1198" s="35"/>
      <c r="DE1198" s="35"/>
      <c r="DF1198" s="35"/>
      <c r="DG1198" s="35"/>
      <c r="DH1198" s="35"/>
      <c r="DI1198" s="35"/>
      <c r="DJ1198" s="35"/>
      <c r="DK1198" s="35"/>
      <c r="DL1198" s="35"/>
      <c r="DM1198" s="35"/>
      <c r="DN1198" s="35"/>
      <c r="DO1198" s="35"/>
      <c r="DP1198" s="35"/>
      <c r="DQ1198" s="35"/>
      <c r="DR1198" s="35"/>
      <c r="DS1198" s="35"/>
      <c r="DT1198" s="35"/>
      <c r="DU1198" s="35"/>
      <c r="DV1198" s="35"/>
      <c r="DW1198" s="35"/>
      <c r="DX1198" s="35"/>
      <c r="DY1198" s="35"/>
      <c r="DZ1198" s="35"/>
      <c r="EA1198" s="35"/>
      <c r="EB1198" s="35"/>
      <c r="EC1198" s="35"/>
      <c r="ED1198" s="35"/>
      <c r="EE1198" s="35"/>
      <c r="EF1198" s="35"/>
      <c r="EG1198" s="35"/>
      <c r="EH1198" s="35"/>
      <c r="EI1198" s="35"/>
      <c r="EJ1198" s="35"/>
      <c r="EK1198" s="35"/>
      <c r="EL1198" s="35"/>
      <c r="EM1198" s="35"/>
      <c r="EN1198" s="35"/>
      <c r="EO1198" s="35"/>
      <c r="EP1198" s="35"/>
      <c r="EQ1198" s="35"/>
      <c r="ER1198" s="35"/>
      <c r="ES1198" s="35"/>
      <c r="ET1198" s="35"/>
      <c r="EU1198" s="35"/>
      <c r="EV1198" s="35"/>
      <c r="EW1198" s="35"/>
      <c r="EX1198" s="35"/>
      <c r="EY1198" s="35"/>
      <c r="EZ1198" s="35"/>
      <c r="FA1198" s="35"/>
      <c r="FB1198" s="35"/>
      <c r="FC1198" s="35"/>
      <c r="FD1198" s="35"/>
      <c r="FE1198" s="35"/>
      <c r="FF1198" s="35"/>
      <c r="FG1198" s="35"/>
      <c r="FH1198" s="35"/>
      <c r="FI1198" s="35"/>
      <c r="FJ1198" s="35"/>
      <c r="FK1198" s="35"/>
      <c r="FL1198" s="35"/>
      <c r="FM1198" s="35"/>
      <c r="FN1198" s="35"/>
      <c r="FO1198" s="35"/>
      <c r="FP1198" s="35"/>
      <c r="FQ1198" s="35"/>
      <c r="FR1198" s="35"/>
      <c r="FS1198" s="35"/>
      <c r="FT1198" s="35"/>
      <c r="FU1198" s="35"/>
      <c r="FV1198" s="35"/>
      <c r="FW1198" s="35"/>
      <c r="FX1198" s="35"/>
      <c r="FY1198" s="35"/>
      <c r="FZ1198" s="35"/>
      <c r="GA1198" s="35"/>
      <c r="GB1198" s="35"/>
      <c r="GC1198" s="35"/>
      <c r="GD1198" s="35"/>
      <c r="GE1198" s="35"/>
      <c r="GF1198" s="35"/>
      <c r="GG1198" s="35"/>
      <c r="GH1198" s="35"/>
      <c r="GI1198" s="35"/>
      <c r="GJ1198" s="35"/>
      <c r="GK1198" s="35"/>
      <c r="GL1198" s="35"/>
      <c r="GM1198" s="35"/>
      <c r="GN1198" s="35"/>
      <c r="GO1198" s="35"/>
      <c r="GP1198" s="35"/>
      <c r="GQ1198" s="35"/>
      <c r="GR1198" s="35"/>
      <c r="GS1198" s="35"/>
      <c r="GT1198" s="35"/>
      <c r="GU1198" s="35"/>
      <c r="GV1198" s="35"/>
      <c r="GW1198" s="35"/>
      <c r="GX1198" s="35"/>
      <c r="GY1198" s="35"/>
      <c r="GZ1198" s="35"/>
      <c r="HA1198" s="35"/>
      <c r="HB1198" s="35"/>
      <c r="HC1198" s="35"/>
      <c r="HD1198" s="35"/>
      <c r="HE1198" s="35"/>
      <c r="HF1198" s="35"/>
      <c r="HG1198" s="35"/>
      <c r="HH1198" s="35"/>
      <c r="HI1198" s="35"/>
      <c r="HJ1198" s="35"/>
      <c r="HK1198" s="35"/>
      <c r="HL1198" s="35"/>
      <c r="HM1198" s="35"/>
      <c r="HN1198" s="35"/>
      <c r="HO1198" s="35"/>
      <c r="HP1198" s="35"/>
      <c r="HQ1198" s="35"/>
      <c r="HR1198" s="35"/>
      <c r="HS1198" s="35"/>
      <c r="HT1198" s="35"/>
      <c r="HU1198" s="35"/>
      <c r="HV1198" s="35"/>
      <c r="HW1198" s="35"/>
      <c r="HX1198" s="35"/>
      <c r="HY1198" s="35"/>
      <c r="HZ1198" s="35"/>
      <c r="IA1198" s="35"/>
      <c r="IB1198" s="35"/>
      <c r="IC1198" s="35"/>
      <c r="ID1198" s="35"/>
      <c r="IE1198" s="35"/>
      <c r="IF1198" s="35"/>
      <c r="IG1198" s="35"/>
      <c r="IH1198" s="35"/>
      <c r="II1198" s="35"/>
      <c r="IJ1198" s="35"/>
      <c r="IK1198" s="35"/>
      <c r="IL1198" s="35"/>
      <c r="IM1198" s="35"/>
      <c r="IN1198" s="35"/>
      <c r="IO1198" s="35"/>
      <c r="IP1198" s="35"/>
      <c r="IQ1198" s="35"/>
      <c r="IR1198" s="35"/>
      <c r="IS1198" s="35"/>
      <c r="IT1198" s="35"/>
      <c r="IU1198" s="35"/>
      <c r="IV1198" s="35"/>
      <c r="IW1198" s="35"/>
    </row>
    <row r="1199" customFormat="false" ht="20.25" hidden="false" customHeight="false" outlineLevel="0" collapsed="false">
      <c r="A1199" s="35"/>
      <c r="B1199" s="35"/>
      <c r="C1199" s="35"/>
      <c r="D1199" s="35"/>
      <c r="E1199" s="32"/>
      <c r="F1199" s="35"/>
      <c r="G1199" s="35"/>
      <c r="I1199" s="35"/>
      <c r="J1199" s="32"/>
      <c r="K1199" s="35"/>
      <c r="O1199" s="32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  <c r="AA1199" s="35"/>
      <c r="AB1199" s="35"/>
      <c r="AC1199" s="35"/>
      <c r="AD1199" s="35"/>
      <c r="AE1199" s="35"/>
      <c r="AF1199" s="35"/>
      <c r="AG1199" s="35"/>
      <c r="AH1199" s="35"/>
      <c r="AI1199" s="35"/>
      <c r="AJ1199" s="35"/>
      <c r="AK1199" s="35"/>
      <c r="AL1199" s="35"/>
      <c r="AM1199" s="35"/>
      <c r="AN1199" s="35"/>
      <c r="AO1199" s="35"/>
      <c r="AP1199" s="35"/>
      <c r="AQ1199" s="35"/>
      <c r="AR1199" s="35"/>
      <c r="AS1199" s="35"/>
      <c r="AT1199" s="35"/>
      <c r="AU1199" s="35"/>
      <c r="AV1199" s="35"/>
      <c r="AW1199" s="35"/>
      <c r="AX1199" s="35"/>
      <c r="AY1199" s="35"/>
      <c r="AZ1199" s="35"/>
      <c r="BA1199" s="35"/>
      <c r="BB1199" s="35"/>
      <c r="BC1199" s="35"/>
      <c r="BD1199" s="35"/>
      <c r="BE1199" s="35"/>
      <c r="BF1199" s="35"/>
      <c r="BG1199" s="35"/>
      <c r="BH1199" s="35"/>
      <c r="BI1199" s="35"/>
      <c r="BJ1199" s="35"/>
      <c r="BK1199" s="35"/>
      <c r="BL1199" s="35"/>
      <c r="BM1199" s="35"/>
      <c r="BN1199" s="35"/>
      <c r="BO1199" s="35"/>
      <c r="BP1199" s="35"/>
      <c r="BQ1199" s="35"/>
      <c r="BR1199" s="35"/>
      <c r="BS1199" s="35"/>
      <c r="BT1199" s="35"/>
      <c r="BU1199" s="35"/>
      <c r="BV1199" s="35"/>
      <c r="BW1199" s="35"/>
      <c r="BX1199" s="35"/>
      <c r="BY1199" s="35"/>
      <c r="BZ1199" s="35"/>
      <c r="CA1199" s="35"/>
      <c r="CB1199" s="35"/>
      <c r="CC1199" s="35"/>
      <c r="CD1199" s="35"/>
      <c r="CE1199" s="35"/>
      <c r="CF1199" s="35"/>
      <c r="CG1199" s="35"/>
      <c r="CH1199" s="35"/>
      <c r="CI1199" s="35"/>
      <c r="CJ1199" s="35"/>
      <c r="CK1199" s="35"/>
      <c r="CL1199" s="35"/>
      <c r="CM1199" s="35"/>
      <c r="CN1199" s="35"/>
      <c r="CO1199" s="35"/>
      <c r="CP1199" s="35"/>
      <c r="CQ1199" s="35"/>
      <c r="CR1199" s="35"/>
      <c r="CS1199" s="35"/>
      <c r="CT1199" s="35"/>
      <c r="CU1199" s="35"/>
      <c r="CV1199" s="35"/>
      <c r="CW1199" s="35"/>
      <c r="CX1199" s="35"/>
      <c r="CY1199" s="35"/>
      <c r="CZ1199" s="35"/>
      <c r="DA1199" s="35"/>
      <c r="DB1199" s="35"/>
      <c r="DC1199" s="35"/>
      <c r="DD1199" s="35"/>
      <c r="DE1199" s="35"/>
      <c r="DF1199" s="35"/>
      <c r="DG1199" s="35"/>
      <c r="DH1199" s="35"/>
      <c r="DI1199" s="35"/>
      <c r="DJ1199" s="35"/>
      <c r="DK1199" s="35"/>
      <c r="DL1199" s="35"/>
      <c r="DM1199" s="35"/>
      <c r="DN1199" s="35"/>
      <c r="DO1199" s="35"/>
      <c r="DP1199" s="35"/>
      <c r="DQ1199" s="35"/>
      <c r="DR1199" s="35"/>
      <c r="DS1199" s="35"/>
      <c r="DT1199" s="35"/>
      <c r="DU1199" s="35"/>
      <c r="DV1199" s="35"/>
      <c r="DW1199" s="35"/>
      <c r="DX1199" s="35"/>
      <c r="DY1199" s="35"/>
      <c r="DZ1199" s="35"/>
      <c r="EA1199" s="35"/>
      <c r="EB1199" s="35"/>
      <c r="EC1199" s="35"/>
      <c r="ED1199" s="35"/>
      <c r="EE1199" s="35"/>
      <c r="EF1199" s="35"/>
      <c r="EG1199" s="35"/>
      <c r="EH1199" s="35"/>
      <c r="EI1199" s="35"/>
      <c r="EJ1199" s="35"/>
      <c r="EK1199" s="35"/>
      <c r="EL1199" s="35"/>
      <c r="EM1199" s="35"/>
      <c r="EN1199" s="35"/>
      <c r="EO1199" s="35"/>
      <c r="EP1199" s="35"/>
      <c r="EQ1199" s="35"/>
      <c r="ER1199" s="35"/>
      <c r="ES1199" s="35"/>
      <c r="ET1199" s="35"/>
      <c r="EU1199" s="35"/>
      <c r="EV1199" s="35"/>
      <c r="EW1199" s="35"/>
      <c r="EX1199" s="35"/>
      <c r="EY1199" s="35"/>
      <c r="EZ1199" s="35"/>
      <c r="FA1199" s="35"/>
      <c r="FB1199" s="35"/>
      <c r="FC1199" s="35"/>
      <c r="FD1199" s="35"/>
      <c r="FE1199" s="35"/>
      <c r="FF1199" s="35"/>
      <c r="FG1199" s="35"/>
      <c r="FH1199" s="35"/>
      <c r="FI1199" s="35"/>
      <c r="FJ1199" s="35"/>
      <c r="FK1199" s="35"/>
      <c r="FL1199" s="35"/>
      <c r="FM1199" s="35"/>
      <c r="FN1199" s="35"/>
      <c r="FO1199" s="35"/>
      <c r="FP1199" s="35"/>
      <c r="FQ1199" s="35"/>
      <c r="FR1199" s="35"/>
      <c r="FS1199" s="35"/>
      <c r="FT1199" s="35"/>
      <c r="FU1199" s="35"/>
      <c r="FV1199" s="35"/>
      <c r="FW1199" s="35"/>
      <c r="FX1199" s="35"/>
      <c r="FY1199" s="35"/>
      <c r="FZ1199" s="35"/>
      <c r="GA1199" s="35"/>
      <c r="GB1199" s="35"/>
      <c r="GC1199" s="35"/>
      <c r="GD1199" s="35"/>
      <c r="GE1199" s="35"/>
      <c r="GF1199" s="35"/>
      <c r="GG1199" s="35"/>
      <c r="GH1199" s="35"/>
      <c r="GI1199" s="35"/>
      <c r="GJ1199" s="35"/>
      <c r="GK1199" s="35"/>
      <c r="GL1199" s="35"/>
      <c r="GM1199" s="35"/>
      <c r="GN1199" s="35"/>
      <c r="GO1199" s="35"/>
      <c r="GP1199" s="35"/>
      <c r="GQ1199" s="35"/>
      <c r="GR1199" s="35"/>
      <c r="GS1199" s="35"/>
      <c r="GT1199" s="35"/>
      <c r="GU1199" s="35"/>
      <c r="GV1199" s="35"/>
      <c r="GW1199" s="35"/>
      <c r="GX1199" s="35"/>
      <c r="GY1199" s="35"/>
      <c r="GZ1199" s="35"/>
      <c r="HA1199" s="35"/>
      <c r="HB1199" s="35"/>
      <c r="HC1199" s="35"/>
      <c r="HD1199" s="35"/>
      <c r="HE1199" s="35"/>
      <c r="HF1199" s="35"/>
      <c r="HG1199" s="35"/>
      <c r="HH1199" s="35"/>
      <c r="HI1199" s="35"/>
      <c r="HJ1199" s="35"/>
      <c r="HK1199" s="35"/>
      <c r="HL1199" s="35"/>
      <c r="HM1199" s="35"/>
      <c r="HN1199" s="35"/>
      <c r="HO1199" s="35"/>
      <c r="HP1199" s="35"/>
      <c r="HQ1199" s="35"/>
      <c r="HR1199" s="35"/>
      <c r="HS1199" s="35"/>
      <c r="HT1199" s="35"/>
      <c r="HU1199" s="35"/>
      <c r="HV1199" s="35"/>
      <c r="HW1199" s="35"/>
      <c r="HX1199" s="35"/>
      <c r="HY1199" s="35"/>
      <c r="HZ1199" s="35"/>
      <c r="IA1199" s="35"/>
      <c r="IB1199" s="35"/>
      <c r="IC1199" s="35"/>
      <c r="ID1199" s="35"/>
      <c r="IE1199" s="35"/>
      <c r="IF1199" s="35"/>
      <c r="IG1199" s="35"/>
      <c r="IH1199" s="35"/>
      <c r="II1199" s="35"/>
      <c r="IJ1199" s="35"/>
      <c r="IK1199" s="35"/>
      <c r="IL1199" s="35"/>
      <c r="IM1199" s="35"/>
      <c r="IN1199" s="35"/>
      <c r="IO1199" s="35"/>
      <c r="IP1199" s="35"/>
      <c r="IQ1199" s="35"/>
      <c r="IR1199" s="35"/>
      <c r="IS1199" s="35"/>
      <c r="IT1199" s="35"/>
      <c r="IU1199" s="35"/>
      <c r="IV1199" s="35"/>
      <c r="IW1199" s="35"/>
    </row>
    <row r="1200" customFormat="false" ht="20.25" hidden="false" customHeight="false" outlineLevel="0" collapsed="false">
      <c r="A1200" s="35"/>
      <c r="B1200" s="35"/>
      <c r="C1200" s="35"/>
      <c r="D1200" s="35"/>
      <c r="E1200" s="32"/>
      <c r="F1200" s="35"/>
      <c r="G1200" s="35"/>
      <c r="I1200" s="35"/>
      <c r="J1200" s="32"/>
      <c r="K1200" s="35"/>
      <c r="O1200" s="32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  <c r="AA1200" s="35"/>
      <c r="AB1200" s="35"/>
      <c r="AC1200" s="35"/>
      <c r="AD1200" s="35"/>
      <c r="AE1200" s="35"/>
      <c r="AF1200" s="35"/>
      <c r="AG1200" s="35"/>
      <c r="AH1200" s="35"/>
      <c r="AI1200" s="35"/>
      <c r="AJ1200" s="35"/>
      <c r="AK1200" s="35"/>
      <c r="AL1200" s="35"/>
      <c r="AM1200" s="35"/>
      <c r="AN1200" s="35"/>
      <c r="AO1200" s="35"/>
      <c r="AP1200" s="35"/>
      <c r="AQ1200" s="35"/>
      <c r="AR1200" s="35"/>
      <c r="AS1200" s="35"/>
      <c r="AT1200" s="35"/>
      <c r="AU1200" s="35"/>
      <c r="AV1200" s="35"/>
      <c r="AW1200" s="35"/>
      <c r="AX1200" s="35"/>
      <c r="AY1200" s="35"/>
      <c r="AZ1200" s="35"/>
      <c r="BA1200" s="35"/>
      <c r="BB1200" s="35"/>
      <c r="BC1200" s="35"/>
      <c r="BD1200" s="35"/>
      <c r="BE1200" s="35"/>
      <c r="BF1200" s="35"/>
      <c r="BG1200" s="35"/>
      <c r="BH1200" s="35"/>
      <c r="BI1200" s="35"/>
      <c r="BJ1200" s="35"/>
      <c r="BK1200" s="35"/>
      <c r="BL1200" s="35"/>
      <c r="BM1200" s="35"/>
      <c r="BN1200" s="35"/>
      <c r="BO1200" s="35"/>
      <c r="BP1200" s="35"/>
      <c r="BQ1200" s="35"/>
      <c r="BR1200" s="35"/>
      <c r="BS1200" s="35"/>
      <c r="BT1200" s="35"/>
      <c r="BU1200" s="35"/>
      <c r="BV1200" s="35"/>
      <c r="BW1200" s="35"/>
      <c r="BX1200" s="35"/>
      <c r="BY1200" s="35"/>
      <c r="BZ1200" s="35"/>
      <c r="CA1200" s="35"/>
      <c r="CB1200" s="35"/>
      <c r="CC1200" s="35"/>
      <c r="CD1200" s="35"/>
      <c r="CE1200" s="35"/>
      <c r="CF1200" s="35"/>
      <c r="CG1200" s="35"/>
      <c r="CH1200" s="35"/>
      <c r="CI1200" s="35"/>
      <c r="CJ1200" s="35"/>
      <c r="CK1200" s="35"/>
      <c r="CL1200" s="35"/>
      <c r="CM1200" s="35"/>
      <c r="CN1200" s="35"/>
      <c r="CO1200" s="35"/>
      <c r="CP1200" s="35"/>
      <c r="CQ1200" s="35"/>
      <c r="CR1200" s="35"/>
      <c r="CS1200" s="35"/>
      <c r="CT1200" s="35"/>
      <c r="CU1200" s="35"/>
      <c r="CV1200" s="35"/>
      <c r="CW1200" s="35"/>
      <c r="CX1200" s="35"/>
      <c r="CY1200" s="35"/>
      <c r="CZ1200" s="35"/>
      <c r="DA1200" s="35"/>
      <c r="DB1200" s="35"/>
      <c r="DC1200" s="35"/>
      <c r="DD1200" s="35"/>
      <c r="DE1200" s="35"/>
      <c r="DF1200" s="35"/>
      <c r="DG1200" s="35"/>
      <c r="DH1200" s="35"/>
      <c r="DI1200" s="35"/>
      <c r="DJ1200" s="35"/>
      <c r="DK1200" s="35"/>
      <c r="DL1200" s="35"/>
      <c r="DM1200" s="35"/>
      <c r="DN1200" s="35"/>
      <c r="DO1200" s="35"/>
      <c r="DP1200" s="35"/>
      <c r="DQ1200" s="35"/>
      <c r="DR1200" s="35"/>
      <c r="DS1200" s="35"/>
      <c r="DT1200" s="35"/>
      <c r="DU1200" s="35"/>
      <c r="DV1200" s="35"/>
      <c r="DW1200" s="35"/>
      <c r="DX1200" s="35"/>
      <c r="DY1200" s="35"/>
      <c r="DZ1200" s="35"/>
      <c r="EA1200" s="35"/>
      <c r="EB1200" s="35"/>
      <c r="EC1200" s="35"/>
      <c r="ED1200" s="35"/>
      <c r="EE1200" s="35"/>
      <c r="EF1200" s="35"/>
      <c r="EG1200" s="35"/>
      <c r="EH1200" s="35"/>
      <c r="EI1200" s="35"/>
      <c r="EJ1200" s="35"/>
      <c r="EK1200" s="35"/>
      <c r="EL1200" s="35"/>
      <c r="EM1200" s="35"/>
      <c r="EN1200" s="35"/>
      <c r="EO1200" s="35"/>
      <c r="EP1200" s="35"/>
      <c r="EQ1200" s="35"/>
      <c r="ER1200" s="35"/>
      <c r="ES1200" s="35"/>
      <c r="ET1200" s="35"/>
      <c r="EU1200" s="35"/>
      <c r="EV1200" s="35"/>
      <c r="EW1200" s="35"/>
      <c r="EX1200" s="35"/>
      <c r="EY1200" s="35"/>
      <c r="EZ1200" s="35"/>
      <c r="FA1200" s="35"/>
      <c r="FB1200" s="35"/>
      <c r="FC1200" s="35"/>
      <c r="FD1200" s="35"/>
      <c r="FE1200" s="35"/>
      <c r="FF1200" s="35"/>
      <c r="FG1200" s="35"/>
      <c r="FH1200" s="35"/>
      <c r="FI1200" s="35"/>
      <c r="FJ1200" s="35"/>
      <c r="FK1200" s="35"/>
      <c r="FL1200" s="35"/>
      <c r="FM1200" s="35"/>
      <c r="FN1200" s="35"/>
      <c r="FO1200" s="35"/>
      <c r="FP1200" s="35"/>
      <c r="FQ1200" s="35"/>
      <c r="FR1200" s="35"/>
      <c r="FS1200" s="35"/>
      <c r="FT1200" s="35"/>
      <c r="FU1200" s="35"/>
      <c r="FV1200" s="35"/>
      <c r="FW1200" s="35"/>
      <c r="FX1200" s="35"/>
      <c r="FY1200" s="35"/>
      <c r="FZ1200" s="35"/>
      <c r="GA1200" s="35"/>
      <c r="GB1200" s="35"/>
      <c r="GC1200" s="35"/>
      <c r="GD1200" s="35"/>
      <c r="GE1200" s="35"/>
      <c r="GF1200" s="35"/>
      <c r="GG1200" s="35"/>
      <c r="GH1200" s="35"/>
      <c r="GI1200" s="35"/>
      <c r="GJ1200" s="35"/>
      <c r="GK1200" s="35"/>
      <c r="GL1200" s="35"/>
      <c r="GM1200" s="35"/>
      <c r="GN1200" s="35"/>
      <c r="GO1200" s="35"/>
      <c r="GP1200" s="35"/>
      <c r="GQ1200" s="35"/>
      <c r="GR1200" s="35"/>
      <c r="GS1200" s="35"/>
      <c r="GT1200" s="35"/>
      <c r="GU1200" s="35"/>
      <c r="GV1200" s="35"/>
      <c r="GW1200" s="35"/>
      <c r="GX1200" s="35"/>
      <c r="GY1200" s="35"/>
      <c r="GZ1200" s="35"/>
      <c r="HA1200" s="35"/>
      <c r="HB1200" s="35"/>
      <c r="HC1200" s="35"/>
      <c r="HD1200" s="35"/>
      <c r="HE1200" s="35"/>
      <c r="HF1200" s="35"/>
      <c r="HG1200" s="35"/>
      <c r="HH1200" s="35"/>
      <c r="HI1200" s="35"/>
      <c r="HJ1200" s="35"/>
      <c r="HK1200" s="35"/>
      <c r="HL1200" s="35"/>
      <c r="HM1200" s="35"/>
      <c r="HN1200" s="35"/>
      <c r="HO1200" s="35"/>
      <c r="HP1200" s="35"/>
      <c r="HQ1200" s="35"/>
      <c r="HR1200" s="35"/>
      <c r="HS1200" s="35"/>
      <c r="HT1200" s="35"/>
      <c r="HU1200" s="35"/>
      <c r="HV1200" s="35"/>
      <c r="HW1200" s="35"/>
      <c r="HX1200" s="35"/>
      <c r="HY1200" s="35"/>
      <c r="HZ1200" s="35"/>
      <c r="IA1200" s="35"/>
      <c r="IB1200" s="35"/>
      <c r="IC1200" s="35"/>
      <c r="ID1200" s="35"/>
      <c r="IE1200" s="35"/>
      <c r="IF1200" s="35"/>
      <c r="IG1200" s="35"/>
      <c r="IH1200" s="35"/>
      <c r="II1200" s="35"/>
      <c r="IJ1200" s="35"/>
      <c r="IK1200" s="35"/>
      <c r="IL1200" s="35"/>
      <c r="IM1200" s="35"/>
      <c r="IN1200" s="35"/>
      <c r="IO1200" s="35"/>
      <c r="IP1200" s="35"/>
      <c r="IQ1200" s="35"/>
      <c r="IR1200" s="35"/>
      <c r="IS1200" s="35"/>
      <c r="IT1200" s="35"/>
      <c r="IU1200" s="35"/>
      <c r="IV1200" s="35"/>
      <c r="IW1200" s="35"/>
    </row>
    <row r="1201" customFormat="false" ht="20.25" hidden="false" customHeight="false" outlineLevel="0" collapsed="false">
      <c r="A1201" s="35"/>
      <c r="B1201" s="35"/>
      <c r="C1201" s="35"/>
      <c r="D1201" s="35"/>
      <c r="E1201" s="32"/>
      <c r="F1201" s="35"/>
      <c r="G1201" s="35"/>
      <c r="I1201" s="35"/>
      <c r="J1201" s="32"/>
      <c r="K1201" s="35"/>
      <c r="O1201" s="32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  <c r="AA1201" s="35"/>
      <c r="AB1201" s="35"/>
      <c r="AC1201" s="35"/>
      <c r="AD1201" s="35"/>
      <c r="AE1201" s="35"/>
      <c r="AF1201" s="35"/>
      <c r="AG1201" s="35"/>
      <c r="AH1201" s="35"/>
      <c r="AI1201" s="35"/>
      <c r="AJ1201" s="35"/>
      <c r="AK1201" s="35"/>
      <c r="AL1201" s="35"/>
      <c r="AM1201" s="35"/>
      <c r="AN1201" s="35"/>
      <c r="AO1201" s="35"/>
      <c r="AP1201" s="35"/>
      <c r="AQ1201" s="35"/>
      <c r="AR1201" s="35"/>
      <c r="AS1201" s="35"/>
      <c r="AT1201" s="35"/>
      <c r="AU1201" s="35"/>
      <c r="AV1201" s="35"/>
      <c r="AW1201" s="35"/>
      <c r="AX1201" s="35"/>
      <c r="AY1201" s="35"/>
      <c r="AZ1201" s="35"/>
      <c r="BA1201" s="35"/>
      <c r="BB1201" s="35"/>
      <c r="BC1201" s="35"/>
      <c r="BD1201" s="35"/>
      <c r="BE1201" s="35"/>
      <c r="BF1201" s="35"/>
      <c r="BG1201" s="35"/>
      <c r="BH1201" s="35"/>
      <c r="BI1201" s="35"/>
      <c r="BJ1201" s="35"/>
      <c r="BK1201" s="35"/>
      <c r="BL1201" s="35"/>
      <c r="BM1201" s="35"/>
      <c r="BN1201" s="35"/>
      <c r="BO1201" s="35"/>
      <c r="BP1201" s="35"/>
      <c r="BQ1201" s="35"/>
      <c r="BR1201" s="35"/>
      <c r="BS1201" s="35"/>
      <c r="BT1201" s="35"/>
      <c r="BU1201" s="35"/>
      <c r="BV1201" s="35"/>
      <c r="BW1201" s="35"/>
      <c r="BX1201" s="35"/>
      <c r="BY1201" s="35"/>
      <c r="BZ1201" s="35"/>
      <c r="CA1201" s="35"/>
      <c r="CB1201" s="35"/>
      <c r="CC1201" s="35"/>
      <c r="CD1201" s="35"/>
      <c r="CE1201" s="35"/>
      <c r="CF1201" s="35"/>
      <c r="CG1201" s="35"/>
      <c r="CH1201" s="35"/>
      <c r="CI1201" s="35"/>
      <c r="CJ1201" s="35"/>
      <c r="CK1201" s="35"/>
      <c r="CL1201" s="35"/>
      <c r="CM1201" s="35"/>
      <c r="CN1201" s="35"/>
      <c r="CO1201" s="35"/>
      <c r="CP1201" s="35"/>
      <c r="CQ1201" s="35"/>
      <c r="CR1201" s="35"/>
      <c r="CS1201" s="35"/>
      <c r="CT1201" s="35"/>
      <c r="CU1201" s="35"/>
      <c r="CV1201" s="35"/>
      <c r="CW1201" s="35"/>
      <c r="CX1201" s="35"/>
      <c r="CY1201" s="35"/>
      <c r="CZ1201" s="35"/>
      <c r="DA1201" s="35"/>
      <c r="DB1201" s="35"/>
      <c r="DC1201" s="35"/>
      <c r="DD1201" s="35"/>
      <c r="DE1201" s="35"/>
      <c r="DF1201" s="35"/>
      <c r="DG1201" s="35"/>
      <c r="DH1201" s="35"/>
      <c r="DI1201" s="35"/>
      <c r="DJ1201" s="35"/>
      <c r="DK1201" s="35"/>
      <c r="DL1201" s="35"/>
      <c r="DM1201" s="35"/>
      <c r="DN1201" s="35"/>
      <c r="DO1201" s="35"/>
      <c r="DP1201" s="35"/>
      <c r="DQ1201" s="35"/>
      <c r="DR1201" s="35"/>
      <c r="DS1201" s="35"/>
      <c r="DT1201" s="35"/>
      <c r="DU1201" s="35"/>
      <c r="DV1201" s="35"/>
      <c r="DW1201" s="35"/>
      <c r="DX1201" s="35"/>
      <c r="DY1201" s="35"/>
      <c r="DZ1201" s="35"/>
      <c r="EA1201" s="35"/>
      <c r="EB1201" s="35"/>
      <c r="EC1201" s="35"/>
      <c r="ED1201" s="35"/>
      <c r="EE1201" s="35"/>
      <c r="EF1201" s="35"/>
      <c r="EG1201" s="35"/>
      <c r="EH1201" s="35"/>
      <c r="EI1201" s="35"/>
      <c r="EJ1201" s="35"/>
      <c r="EK1201" s="35"/>
      <c r="EL1201" s="35"/>
      <c r="EM1201" s="35"/>
      <c r="EN1201" s="35"/>
      <c r="EO1201" s="35"/>
      <c r="EP1201" s="35"/>
      <c r="EQ1201" s="35"/>
      <c r="ER1201" s="35"/>
      <c r="ES1201" s="35"/>
      <c r="ET1201" s="35"/>
      <c r="EU1201" s="35"/>
      <c r="EV1201" s="35"/>
      <c r="EW1201" s="35"/>
      <c r="EX1201" s="35"/>
      <c r="EY1201" s="35"/>
      <c r="EZ1201" s="35"/>
      <c r="FA1201" s="35"/>
      <c r="FB1201" s="35"/>
      <c r="FC1201" s="35"/>
      <c r="FD1201" s="35"/>
      <c r="FE1201" s="35"/>
      <c r="FF1201" s="35"/>
      <c r="FG1201" s="35"/>
      <c r="FH1201" s="35"/>
      <c r="FI1201" s="35"/>
      <c r="FJ1201" s="35"/>
      <c r="FK1201" s="35"/>
      <c r="FL1201" s="35"/>
      <c r="FM1201" s="35"/>
      <c r="FN1201" s="35"/>
      <c r="FO1201" s="35"/>
      <c r="FP1201" s="35"/>
      <c r="FQ1201" s="35"/>
      <c r="FR1201" s="35"/>
      <c r="FS1201" s="35"/>
      <c r="FT1201" s="35"/>
      <c r="FU1201" s="35"/>
      <c r="FV1201" s="35"/>
      <c r="FW1201" s="35"/>
      <c r="FX1201" s="35"/>
      <c r="FY1201" s="35"/>
      <c r="FZ1201" s="35"/>
      <c r="GA1201" s="35"/>
      <c r="GB1201" s="35"/>
      <c r="GC1201" s="35"/>
      <c r="GD1201" s="35"/>
      <c r="GE1201" s="35"/>
      <c r="GF1201" s="35"/>
      <c r="GG1201" s="35"/>
      <c r="GH1201" s="35"/>
      <c r="GI1201" s="35"/>
      <c r="GJ1201" s="35"/>
      <c r="GK1201" s="35"/>
      <c r="GL1201" s="35"/>
      <c r="GM1201" s="35"/>
      <c r="GN1201" s="35"/>
      <c r="GO1201" s="35"/>
      <c r="GP1201" s="35"/>
      <c r="GQ1201" s="35"/>
      <c r="GR1201" s="35"/>
      <c r="GS1201" s="35"/>
      <c r="GT1201" s="35"/>
      <c r="GU1201" s="35"/>
      <c r="GV1201" s="35"/>
      <c r="GW1201" s="35"/>
      <c r="GX1201" s="35"/>
      <c r="GY1201" s="35"/>
      <c r="GZ1201" s="35"/>
      <c r="HA1201" s="35"/>
      <c r="HB1201" s="35"/>
      <c r="HC1201" s="35"/>
      <c r="HD1201" s="35"/>
      <c r="HE1201" s="35"/>
      <c r="HF1201" s="35"/>
      <c r="HG1201" s="35"/>
      <c r="HH1201" s="35"/>
      <c r="HI1201" s="35"/>
      <c r="HJ1201" s="35"/>
      <c r="HK1201" s="35"/>
      <c r="HL1201" s="35"/>
      <c r="HM1201" s="35"/>
      <c r="HN1201" s="35"/>
      <c r="HO1201" s="35"/>
      <c r="HP1201" s="35"/>
      <c r="HQ1201" s="35"/>
      <c r="HR1201" s="35"/>
      <c r="HS1201" s="35"/>
      <c r="HT1201" s="35"/>
      <c r="HU1201" s="35"/>
      <c r="HV1201" s="35"/>
      <c r="HW1201" s="35"/>
      <c r="HX1201" s="35"/>
      <c r="HY1201" s="35"/>
      <c r="HZ1201" s="35"/>
      <c r="IA1201" s="35"/>
      <c r="IB1201" s="35"/>
      <c r="IC1201" s="35"/>
      <c r="ID1201" s="35"/>
      <c r="IE1201" s="35"/>
      <c r="IF1201" s="35"/>
      <c r="IG1201" s="35"/>
      <c r="IH1201" s="35"/>
      <c r="II1201" s="35"/>
      <c r="IJ1201" s="35"/>
      <c r="IK1201" s="35"/>
      <c r="IL1201" s="35"/>
      <c r="IM1201" s="35"/>
      <c r="IN1201" s="35"/>
      <c r="IO1201" s="35"/>
      <c r="IP1201" s="35"/>
      <c r="IQ1201" s="35"/>
      <c r="IR1201" s="35"/>
      <c r="IS1201" s="35"/>
      <c r="IT1201" s="35"/>
      <c r="IU1201" s="35"/>
      <c r="IV1201" s="35"/>
      <c r="IW1201" s="35"/>
    </row>
    <row r="1202" customFormat="false" ht="20.25" hidden="false" customHeight="false" outlineLevel="0" collapsed="false">
      <c r="A1202" s="35"/>
      <c r="B1202" s="35"/>
      <c r="C1202" s="35"/>
      <c r="D1202" s="35"/>
      <c r="E1202" s="32"/>
      <c r="F1202" s="35"/>
      <c r="G1202" s="35"/>
      <c r="I1202" s="35"/>
      <c r="J1202" s="32"/>
      <c r="K1202" s="35"/>
      <c r="O1202" s="32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  <c r="AA1202" s="35"/>
      <c r="AB1202" s="35"/>
      <c r="AC1202" s="35"/>
      <c r="AD1202" s="35"/>
      <c r="AE1202" s="35"/>
      <c r="AF1202" s="35"/>
      <c r="AG1202" s="35"/>
      <c r="AH1202" s="35"/>
      <c r="AI1202" s="35"/>
      <c r="AJ1202" s="35"/>
      <c r="AK1202" s="35"/>
      <c r="AL1202" s="35"/>
      <c r="AM1202" s="35"/>
      <c r="AN1202" s="35"/>
      <c r="AO1202" s="35"/>
      <c r="AP1202" s="35"/>
      <c r="AQ1202" s="35"/>
      <c r="AR1202" s="35"/>
      <c r="AS1202" s="35"/>
      <c r="AT1202" s="35"/>
      <c r="AU1202" s="35"/>
      <c r="AV1202" s="35"/>
      <c r="AW1202" s="35"/>
      <c r="AX1202" s="35"/>
      <c r="AY1202" s="35"/>
      <c r="AZ1202" s="35"/>
      <c r="BA1202" s="35"/>
      <c r="BB1202" s="35"/>
      <c r="BC1202" s="35"/>
      <c r="BD1202" s="35"/>
      <c r="BE1202" s="35"/>
      <c r="BF1202" s="35"/>
      <c r="BG1202" s="35"/>
      <c r="BH1202" s="35"/>
      <c r="BI1202" s="35"/>
      <c r="BJ1202" s="35"/>
      <c r="BK1202" s="35"/>
      <c r="BL1202" s="35"/>
      <c r="BM1202" s="35"/>
      <c r="BN1202" s="35"/>
      <c r="BO1202" s="35"/>
      <c r="BP1202" s="35"/>
      <c r="BQ1202" s="35"/>
      <c r="BR1202" s="35"/>
      <c r="BS1202" s="35"/>
      <c r="BT1202" s="35"/>
      <c r="BU1202" s="35"/>
      <c r="BV1202" s="35"/>
      <c r="BW1202" s="35"/>
      <c r="BX1202" s="35"/>
      <c r="BY1202" s="35"/>
      <c r="BZ1202" s="35"/>
      <c r="CA1202" s="35"/>
      <c r="CB1202" s="35"/>
      <c r="CC1202" s="35"/>
      <c r="CD1202" s="35"/>
      <c r="CE1202" s="35"/>
      <c r="CF1202" s="35"/>
      <c r="CG1202" s="35"/>
      <c r="CH1202" s="35"/>
      <c r="CI1202" s="35"/>
      <c r="CJ1202" s="35"/>
      <c r="CK1202" s="35"/>
      <c r="CL1202" s="35"/>
      <c r="CM1202" s="35"/>
      <c r="CN1202" s="35"/>
      <c r="CO1202" s="35"/>
      <c r="CP1202" s="35"/>
      <c r="CQ1202" s="35"/>
      <c r="CR1202" s="35"/>
      <c r="CS1202" s="35"/>
      <c r="CT1202" s="35"/>
      <c r="CU1202" s="35"/>
      <c r="CV1202" s="35"/>
      <c r="CW1202" s="35"/>
      <c r="CX1202" s="35"/>
      <c r="CY1202" s="35"/>
      <c r="CZ1202" s="35"/>
      <c r="DA1202" s="35"/>
      <c r="DB1202" s="35"/>
      <c r="DC1202" s="35"/>
      <c r="DD1202" s="35"/>
      <c r="DE1202" s="35"/>
      <c r="DF1202" s="35"/>
      <c r="DG1202" s="35"/>
      <c r="DH1202" s="35"/>
      <c r="DI1202" s="35"/>
      <c r="DJ1202" s="35"/>
      <c r="DK1202" s="35"/>
      <c r="DL1202" s="35"/>
      <c r="DM1202" s="35"/>
      <c r="DN1202" s="35"/>
      <c r="DO1202" s="35"/>
      <c r="DP1202" s="35"/>
      <c r="DQ1202" s="35"/>
      <c r="DR1202" s="35"/>
      <c r="DS1202" s="35"/>
      <c r="DT1202" s="35"/>
      <c r="DU1202" s="35"/>
      <c r="DV1202" s="35"/>
      <c r="DW1202" s="35"/>
      <c r="DX1202" s="35"/>
      <c r="DY1202" s="35"/>
      <c r="DZ1202" s="35"/>
      <c r="EA1202" s="35"/>
      <c r="EB1202" s="35"/>
      <c r="EC1202" s="35"/>
      <c r="ED1202" s="35"/>
      <c r="EE1202" s="35"/>
      <c r="EF1202" s="35"/>
      <c r="EG1202" s="35"/>
      <c r="EH1202" s="35"/>
      <c r="EI1202" s="35"/>
      <c r="EJ1202" s="35"/>
      <c r="EK1202" s="35"/>
      <c r="EL1202" s="35"/>
      <c r="EM1202" s="35"/>
      <c r="EN1202" s="35"/>
      <c r="EO1202" s="35"/>
      <c r="EP1202" s="35"/>
      <c r="EQ1202" s="35"/>
      <c r="ER1202" s="35"/>
      <c r="ES1202" s="35"/>
      <c r="ET1202" s="35"/>
      <c r="EU1202" s="35"/>
      <c r="EV1202" s="35"/>
      <c r="EW1202" s="35"/>
      <c r="EX1202" s="35"/>
      <c r="EY1202" s="35"/>
      <c r="EZ1202" s="35"/>
      <c r="FA1202" s="35"/>
      <c r="FB1202" s="35"/>
      <c r="FC1202" s="35"/>
      <c r="FD1202" s="35"/>
      <c r="FE1202" s="35"/>
      <c r="FF1202" s="35"/>
      <c r="FG1202" s="35"/>
      <c r="FH1202" s="35"/>
      <c r="FI1202" s="35"/>
      <c r="FJ1202" s="35"/>
      <c r="FK1202" s="35"/>
      <c r="FL1202" s="35"/>
      <c r="FM1202" s="35"/>
      <c r="FN1202" s="35"/>
      <c r="FO1202" s="35"/>
      <c r="FP1202" s="35"/>
      <c r="FQ1202" s="35"/>
      <c r="FR1202" s="35"/>
      <c r="FS1202" s="35"/>
      <c r="FT1202" s="35"/>
      <c r="FU1202" s="35"/>
      <c r="FV1202" s="35"/>
      <c r="FW1202" s="35"/>
      <c r="FX1202" s="35"/>
      <c r="FY1202" s="35"/>
      <c r="FZ1202" s="35"/>
      <c r="GA1202" s="35"/>
      <c r="GB1202" s="35"/>
      <c r="GC1202" s="35"/>
      <c r="GD1202" s="35"/>
      <c r="GE1202" s="35"/>
      <c r="GF1202" s="35"/>
      <c r="GG1202" s="35"/>
      <c r="GH1202" s="35"/>
      <c r="GI1202" s="35"/>
      <c r="GJ1202" s="35"/>
      <c r="GK1202" s="35"/>
      <c r="GL1202" s="35"/>
      <c r="GM1202" s="35"/>
      <c r="GN1202" s="35"/>
      <c r="GO1202" s="35"/>
      <c r="GP1202" s="35"/>
      <c r="GQ1202" s="35"/>
      <c r="GR1202" s="35"/>
      <c r="GS1202" s="35"/>
      <c r="GT1202" s="35"/>
      <c r="GU1202" s="35"/>
      <c r="GV1202" s="35"/>
      <c r="GW1202" s="35"/>
      <c r="GX1202" s="35"/>
      <c r="GY1202" s="35"/>
      <c r="GZ1202" s="35"/>
      <c r="HA1202" s="35"/>
      <c r="HB1202" s="35"/>
      <c r="HC1202" s="35"/>
      <c r="HD1202" s="35"/>
      <c r="HE1202" s="35"/>
      <c r="HF1202" s="35"/>
      <c r="HG1202" s="35"/>
      <c r="HH1202" s="35"/>
      <c r="HI1202" s="35"/>
      <c r="HJ1202" s="35"/>
      <c r="HK1202" s="35"/>
      <c r="HL1202" s="35"/>
      <c r="HM1202" s="35"/>
      <c r="HN1202" s="35"/>
      <c r="HO1202" s="35"/>
      <c r="HP1202" s="35"/>
      <c r="HQ1202" s="35"/>
      <c r="HR1202" s="35"/>
      <c r="HS1202" s="35"/>
      <c r="HT1202" s="35"/>
      <c r="HU1202" s="35"/>
      <c r="HV1202" s="35"/>
      <c r="HW1202" s="35"/>
      <c r="HX1202" s="35"/>
      <c r="HY1202" s="35"/>
      <c r="HZ1202" s="35"/>
      <c r="IA1202" s="35"/>
      <c r="IB1202" s="35"/>
      <c r="IC1202" s="35"/>
      <c r="ID1202" s="35"/>
      <c r="IE1202" s="35"/>
      <c r="IF1202" s="35"/>
      <c r="IG1202" s="35"/>
      <c r="IH1202" s="35"/>
      <c r="II1202" s="35"/>
      <c r="IJ1202" s="35"/>
      <c r="IK1202" s="35"/>
      <c r="IL1202" s="35"/>
      <c r="IM1202" s="35"/>
      <c r="IN1202" s="35"/>
      <c r="IO1202" s="35"/>
      <c r="IP1202" s="35"/>
      <c r="IQ1202" s="35"/>
      <c r="IR1202" s="35"/>
      <c r="IS1202" s="35"/>
      <c r="IT1202" s="35"/>
      <c r="IU1202" s="35"/>
      <c r="IV1202" s="35"/>
      <c r="IW1202" s="35"/>
    </row>
    <row r="1203" customFormat="false" ht="20.25" hidden="false" customHeight="false" outlineLevel="0" collapsed="false">
      <c r="A1203" s="35"/>
      <c r="B1203" s="35"/>
      <c r="C1203" s="35"/>
      <c r="D1203" s="35"/>
      <c r="E1203" s="32"/>
      <c r="F1203" s="35"/>
      <c r="G1203" s="35"/>
      <c r="I1203" s="35"/>
      <c r="J1203" s="32"/>
      <c r="K1203" s="35"/>
      <c r="O1203" s="32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  <c r="AA1203" s="35"/>
      <c r="AB1203" s="35"/>
      <c r="AC1203" s="35"/>
      <c r="AD1203" s="35"/>
      <c r="AE1203" s="35"/>
      <c r="AF1203" s="35"/>
      <c r="AG1203" s="35"/>
      <c r="AH1203" s="35"/>
      <c r="AI1203" s="35"/>
      <c r="AJ1203" s="35"/>
      <c r="AK1203" s="35"/>
      <c r="AL1203" s="35"/>
      <c r="AM1203" s="35"/>
      <c r="AN1203" s="35"/>
      <c r="AO1203" s="35"/>
      <c r="AP1203" s="35"/>
      <c r="AQ1203" s="35"/>
      <c r="AR1203" s="35"/>
      <c r="AS1203" s="35"/>
      <c r="AT1203" s="35"/>
      <c r="AU1203" s="35"/>
      <c r="AV1203" s="35"/>
      <c r="AW1203" s="35"/>
      <c r="AX1203" s="35"/>
      <c r="AY1203" s="35"/>
      <c r="AZ1203" s="35"/>
      <c r="BA1203" s="35"/>
      <c r="BB1203" s="35"/>
      <c r="BC1203" s="35"/>
      <c r="BD1203" s="35"/>
      <c r="BE1203" s="35"/>
      <c r="BF1203" s="35"/>
      <c r="BG1203" s="35"/>
      <c r="BH1203" s="35"/>
      <c r="BI1203" s="35"/>
      <c r="BJ1203" s="35"/>
      <c r="BK1203" s="35"/>
      <c r="BL1203" s="35"/>
      <c r="BM1203" s="35"/>
      <c r="BN1203" s="35"/>
      <c r="BO1203" s="35"/>
      <c r="BP1203" s="35"/>
      <c r="BQ1203" s="35"/>
      <c r="BR1203" s="35"/>
      <c r="BS1203" s="35"/>
      <c r="BT1203" s="35"/>
      <c r="BU1203" s="35"/>
      <c r="BV1203" s="35"/>
      <c r="BW1203" s="35"/>
      <c r="BX1203" s="35"/>
      <c r="BY1203" s="35"/>
      <c r="BZ1203" s="35"/>
      <c r="CA1203" s="35"/>
      <c r="CB1203" s="35"/>
      <c r="CC1203" s="35"/>
      <c r="CD1203" s="35"/>
      <c r="CE1203" s="35"/>
      <c r="CF1203" s="35"/>
      <c r="CG1203" s="35"/>
      <c r="CH1203" s="35"/>
      <c r="CI1203" s="35"/>
      <c r="CJ1203" s="35"/>
      <c r="CK1203" s="35"/>
      <c r="CL1203" s="35"/>
      <c r="CM1203" s="35"/>
      <c r="CN1203" s="35"/>
      <c r="CO1203" s="35"/>
      <c r="CP1203" s="35"/>
      <c r="CQ1203" s="35"/>
      <c r="CR1203" s="35"/>
      <c r="CS1203" s="35"/>
      <c r="CT1203" s="35"/>
      <c r="CU1203" s="35"/>
      <c r="CV1203" s="35"/>
      <c r="CW1203" s="35"/>
      <c r="CX1203" s="35"/>
      <c r="CY1203" s="35"/>
      <c r="CZ1203" s="35"/>
      <c r="DA1203" s="35"/>
      <c r="DB1203" s="35"/>
      <c r="DC1203" s="35"/>
      <c r="DD1203" s="35"/>
      <c r="DE1203" s="35"/>
      <c r="DF1203" s="35"/>
      <c r="DG1203" s="35"/>
      <c r="DH1203" s="35"/>
      <c r="DI1203" s="35"/>
      <c r="DJ1203" s="35"/>
      <c r="DK1203" s="35"/>
      <c r="DL1203" s="35"/>
      <c r="DM1203" s="35"/>
      <c r="DN1203" s="35"/>
      <c r="DO1203" s="35"/>
      <c r="DP1203" s="35"/>
      <c r="DQ1203" s="35"/>
      <c r="DR1203" s="35"/>
      <c r="DS1203" s="35"/>
      <c r="DT1203" s="35"/>
      <c r="DU1203" s="35"/>
      <c r="DV1203" s="35"/>
      <c r="DW1203" s="35"/>
      <c r="DX1203" s="35"/>
      <c r="DY1203" s="35"/>
      <c r="DZ1203" s="35"/>
      <c r="EA1203" s="35"/>
      <c r="EB1203" s="35"/>
      <c r="EC1203" s="35"/>
      <c r="ED1203" s="35"/>
      <c r="EE1203" s="35"/>
      <c r="EF1203" s="35"/>
      <c r="EG1203" s="35"/>
      <c r="EH1203" s="35"/>
      <c r="EI1203" s="35"/>
      <c r="EJ1203" s="35"/>
      <c r="EK1203" s="35"/>
      <c r="EL1203" s="35"/>
      <c r="EM1203" s="35"/>
      <c r="EN1203" s="35"/>
      <c r="EO1203" s="35"/>
      <c r="EP1203" s="35"/>
      <c r="EQ1203" s="35"/>
      <c r="ER1203" s="35"/>
      <c r="ES1203" s="35"/>
      <c r="ET1203" s="35"/>
      <c r="EU1203" s="35"/>
      <c r="EV1203" s="35"/>
      <c r="EW1203" s="35"/>
      <c r="EX1203" s="35"/>
      <c r="EY1203" s="35"/>
      <c r="EZ1203" s="35"/>
      <c r="FA1203" s="35"/>
      <c r="FB1203" s="35"/>
      <c r="FC1203" s="35"/>
      <c r="FD1203" s="35"/>
      <c r="FE1203" s="35"/>
      <c r="FF1203" s="35"/>
      <c r="FG1203" s="35"/>
      <c r="FH1203" s="35"/>
      <c r="FI1203" s="35"/>
      <c r="FJ1203" s="35"/>
      <c r="FK1203" s="35"/>
      <c r="FL1203" s="35"/>
      <c r="FM1203" s="35"/>
      <c r="FN1203" s="35"/>
      <c r="FO1203" s="35"/>
      <c r="FP1203" s="35"/>
      <c r="FQ1203" s="35"/>
      <c r="FR1203" s="35"/>
      <c r="FS1203" s="35"/>
      <c r="FT1203" s="35"/>
      <c r="FU1203" s="35"/>
      <c r="FV1203" s="35"/>
      <c r="FW1203" s="35"/>
      <c r="FX1203" s="35"/>
      <c r="FY1203" s="35"/>
      <c r="FZ1203" s="35"/>
      <c r="GA1203" s="35"/>
      <c r="GB1203" s="35"/>
      <c r="GC1203" s="35"/>
      <c r="GD1203" s="35"/>
      <c r="GE1203" s="35"/>
      <c r="GF1203" s="35"/>
      <c r="GG1203" s="35"/>
      <c r="GH1203" s="35"/>
      <c r="GI1203" s="35"/>
      <c r="GJ1203" s="35"/>
      <c r="GK1203" s="35"/>
      <c r="GL1203" s="35"/>
      <c r="GM1203" s="35"/>
      <c r="GN1203" s="35"/>
      <c r="GO1203" s="35"/>
      <c r="GP1203" s="35"/>
      <c r="GQ1203" s="35"/>
      <c r="GR1203" s="35"/>
      <c r="GS1203" s="35"/>
      <c r="GT1203" s="35"/>
      <c r="GU1203" s="35"/>
      <c r="GV1203" s="35"/>
      <c r="GW1203" s="35"/>
      <c r="GX1203" s="35"/>
      <c r="GY1203" s="35"/>
      <c r="GZ1203" s="35"/>
      <c r="HA1203" s="35"/>
      <c r="HB1203" s="35"/>
      <c r="HC1203" s="35"/>
      <c r="HD1203" s="35"/>
      <c r="HE1203" s="35"/>
      <c r="HF1203" s="35"/>
      <c r="HG1203" s="35"/>
      <c r="HH1203" s="35"/>
      <c r="HI1203" s="35"/>
      <c r="HJ1203" s="35"/>
      <c r="HK1203" s="35"/>
      <c r="HL1203" s="35"/>
      <c r="HM1203" s="35"/>
      <c r="HN1203" s="35"/>
      <c r="HO1203" s="35"/>
      <c r="HP1203" s="35"/>
      <c r="HQ1203" s="35"/>
      <c r="HR1203" s="35"/>
      <c r="HS1203" s="35"/>
      <c r="HT1203" s="35"/>
      <c r="HU1203" s="35"/>
      <c r="HV1203" s="35"/>
      <c r="HW1203" s="35"/>
      <c r="HX1203" s="35"/>
      <c r="HY1203" s="35"/>
      <c r="HZ1203" s="35"/>
      <c r="IA1203" s="35"/>
      <c r="IB1203" s="35"/>
      <c r="IC1203" s="35"/>
      <c r="ID1203" s="35"/>
      <c r="IE1203" s="35"/>
      <c r="IF1203" s="35"/>
      <c r="IG1203" s="35"/>
      <c r="IH1203" s="35"/>
      <c r="II1203" s="35"/>
      <c r="IJ1203" s="35"/>
      <c r="IK1203" s="35"/>
      <c r="IL1203" s="35"/>
      <c r="IM1203" s="35"/>
      <c r="IN1203" s="35"/>
      <c r="IO1203" s="35"/>
      <c r="IP1203" s="35"/>
      <c r="IQ1203" s="35"/>
      <c r="IR1203" s="35"/>
      <c r="IS1203" s="35"/>
      <c r="IT1203" s="35"/>
      <c r="IU1203" s="35"/>
      <c r="IV1203" s="35"/>
      <c r="IW1203" s="35"/>
    </row>
    <row r="1204" customFormat="false" ht="20.25" hidden="false" customHeight="false" outlineLevel="0" collapsed="false">
      <c r="A1204" s="35"/>
      <c r="B1204" s="35"/>
      <c r="C1204" s="35"/>
      <c r="D1204" s="35"/>
      <c r="E1204" s="32"/>
      <c r="F1204" s="35"/>
      <c r="G1204" s="35"/>
      <c r="I1204" s="35"/>
      <c r="J1204" s="32"/>
      <c r="K1204" s="35"/>
      <c r="O1204" s="32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  <c r="AA1204" s="35"/>
      <c r="AB1204" s="35"/>
      <c r="AC1204" s="35"/>
      <c r="AD1204" s="35"/>
      <c r="AE1204" s="35"/>
      <c r="AF1204" s="35"/>
      <c r="AG1204" s="35"/>
      <c r="AH1204" s="35"/>
      <c r="AI1204" s="35"/>
      <c r="AJ1204" s="35"/>
      <c r="AK1204" s="35"/>
      <c r="AL1204" s="35"/>
      <c r="AM1204" s="35"/>
      <c r="AN1204" s="35"/>
      <c r="AO1204" s="35"/>
      <c r="AP1204" s="35"/>
      <c r="AQ1204" s="35"/>
      <c r="AR1204" s="35"/>
      <c r="AS1204" s="35"/>
      <c r="AT1204" s="35"/>
      <c r="AU1204" s="35"/>
      <c r="AV1204" s="35"/>
      <c r="AW1204" s="35"/>
      <c r="AX1204" s="35"/>
      <c r="AY1204" s="35"/>
      <c r="AZ1204" s="35"/>
      <c r="BA1204" s="35"/>
      <c r="BB1204" s="35"/>
      <c r="BC1204" s="35"/>
      <c r="BD1204" s="35"/>
      <c r="BE1204" s="35"/>
      <c r="BF1204" s="35"/>
      <c r="BG1204" s="35"/>
      <c r="BH1204" s="35"/>
      <c r="BI1204" s="35"/>
      <c r="BJ1204" s="35"/>
      <c r="BK1204" s="35"/>
      <c r="BL1204" s="35"/>
      <c r="BM1204" s="35"/>
      <c r="BN1204" s="35"/>
      <c r="BO1204" s="35"/>
      <c r="BP1204" s="35"/>
      <c r="BQ1204" s="35"/>
      <c r="BR1204" s="35"/>
      <c r="BS1204" s="35"/>
      <c r="BT1204" s="35"/>
      <c r="BU1204" s="35"/>
      <c r="BV1204" s="35"/>
      <c r="BW1204" s="35"/>
      <c r="BX1204" s="35"/>
      <c r="BY1204" s="35"/>
      <c r="BZ1204" s="35"/>
      <c r="CA1204" s="35"/>
      <c r="CB1204" s="35"/>
      <c r="CC1204" s="35"/>
      <c r="CD1204" s="35"/>
      <c r="CE1204" s="35"/>
      <c r="CF1204" s="35"/>
      <c r="CG1204" s="35"/>
      <c r="CH1204" s="35"/>
      <c r="CI1204" s="35"/>
      <c r="CJ1204" s="35"/>
      <c r="CK1204" s="35"/>
      <c r="CL1204" s="35"/>
      <c r="CM1204" s="35"/>
      <c r="CN1204" s="35"/>
      <c r="CO1204" s="35"/>
      <c r="CP1204" s="35"/>
      <c r="CQ1204" s="35"/>
      <c r="CR1204" s="35"/>
      <c r="CS1204" s="35"/>
      <c r="CT1204" s="35"/>
      <c r="CU1204" s="35"/>
      <c r="CV1204" s="35"/>
      <c r="CW1204" s="35"/>
      <c r="CX1204" s="35"/>
      <c r="CY1204" s="35"/>
      <c r="CZ1204" s="35"/>
      <c r="DA1204" s="35"/>
      <c r="DB1204" s="35"/>
      <c r="DC1204" s="35"/>
      <c r="DD1204" s="35"/>
      <c r="DE1204" s="35"/>
      <c r="DF1204" s="35"/>
      <c r="DG1204" s="35"/>
      <c r="DH1204" s="35"/>
      <c r="DI1204" s="35"/>
      <c r="DJ1204" s="35"/>
      <c r="DK1204" s="35"/>
      <c r="DL1204" s="35"/>
      <c r="DM1204" s="35"/>
      <c r="DN1204" s="35"/>
      <c r="DO1204" s="35"/>
      <c r="DP1204" s="35"/>
      <c r="DQ1204" s="35"/>
      <c r="DR1204" s="35"/>
      <c r="DS1204" s="35"/>
      <c r="DT1204" s="35"/>
      <c r="DU1204" s="35"/>
      <c r="DV1204" s="35"/>
      <c r="DW1204" s="35"/>
      <c r="DX1204" s="35"/>
      <c r="DY1204" s="35"/>
      <c r="DZ1204" s="35"/>
      <c r="EA1204" s="35"/>
      <c r="EB1204" s="35"/>
      <c r="EC1204" s="35"/>
      <c r="ED1204" s="35"/>
      <c r="EE1204" s="35"/>
      <c r="EF1204" s="35"/>
      <c r="EG1204" s="35"/>
      <c r="EH1204" s="35"/>
      <c r="EI1204" s="35"/>
      <c r="EJ1204" s="35"/>
      <c r="EK1204" s="35"/>
      <c r="EL1204" s="35"/>
      <c r="EM1204" s="35"/>
      <c r="EN1204" s="35"/>
      <c r="EO1204" s="35"/>
      <c r="EP1204" s="35"/>
      <c r="EQ1204" s="35"/>
      <c r="ER1204" s="35"/>
      <c r="ES1204" s="35"/>
      <c r="ET1204" s="35"/>
      <c r="EU1204" s="35"/>
      <c r="EV1204" s="35"/>
      <c r="EW1204" s="35"/>
      <c r="EX1204" s="35"/>
      <c r="EY1204" s="35"/>
      <c r="EZ1204" s="35"/>
      <c r="FA1204" s="35"/>
      <c r="FB1204" s="35"/>
      <c r="FC1204" s="35"/>
      <c r="FD1204" s="35"/>
      <c r="FE1204" s="35"/>
      <c r="FF1204" s="35"/>
      <c r="FG1204" s="35"/>
      <c r="FH1204" s="35"/>
      <c r="FI1204" s="35"/>
      <c r="FJ1204" s="35"/>
      <c r="FK1204" s="35"/>
      <c r="FL1204" s="35"/>
      <c r="FM1204" s="35"/>
      <c r="FN1204" s="35"/>
      <c r="FO1204" s="35"/>
      <c r="FP1204" s="35"/>
      <c r="FQ1204" s="35"/>
      <c r="FR1204" s="35"/>
      <c r="FS1204" s="35"/>
      <c r="FT1204" s="35"/>
      <c r="FU1204" s="35"/>
      <c r="FV1204" s="35"/>
      <c r="FW1204" s="35"/>
      <c r="FX1204" s="35"/>
      <c r="FY1204" s="35"/>
      <c r="FZ1204" s="35"/>
      <c r="GA1204" s="35"/>
      <c r="GB1204" s="35"/>
      <c r="GC1204" s="35"/>
      <c r="GD1204" s="35"/>
      <c r="GE1204" s="35"/>
      <c r="GF1204" s="35"/>
      <c r="GG1204" s="35"/>
      <c r="GH1204" s="35"/>
      <c r="GI1204" s="35"/>
      <c r="GJ1204" s="35"/>
      <c r="GK1204" s="35"/>
      <c r="GL1204" s="35"/>
      <c r="GM1204" s="35"/>
      <c r="GN1204" s="35"/>
      <c r="GO1204" s="35"/>
      <c r="GP1204" s="35"/>
      <c r="GQ1204" s="35"/>
      <c r="GR1204" s="35"/>
      <c r="GS1204" s="35"/>
      <c r="GT1204" s="35"/>
      <c r="GU1204" s="35"/>
      <c r="GV1204" s="35"/>
      <c r="GW1204" s="35"/>
      <c r="GX1204" s="35"/>
      <c r="GY1204" s="35"/>
      <c r="GZ1204" s="35"/>
      <c r="HA1204" s="35"/>
      <c r="HB1204" s="35"/>
      <c r="HC1204" s="35"/>
      <c r="HD1204" s="35"/>
      <c r="HE1204" s="35"/>
      <c r="HF1204" s="35"/>
      <c r="HG1204" s="35"/>
      <c r="HH1204" s="35"/>
      <c r="HI1204" s="35"/>
      <c r="HJ1204" s="35"/>
      <c r="HK1204" s="35"/>
      <c r="HL1204" s="35"/>
      <c r="HM1204" s="35"/>
      <c r="HN1204" s="35"/>
      <c r="HO1204" s="35"/>
      <c r="HP1204" s="35"/>
      <c r="HQ1204" s="35"/>
      <c r="HR1204" s="35"/>
      <c r="HS1204" s="35"/>
      <c r="HT1204" s="35"/>
      <c r="HU1204" s="35"/>
      <c r="HV1204" s="35"/>
      <c r="HW1204" s="35"/>
      <c r="HX1204" s="35"/>
      <c r="HY1204" s="35"/>
      <c r="HZ1204" s="35"/>
      <c r="IA1204" s="35"/>
      <c r="IB1204" s="35"/>
      <c r="IC1204" s="35"/>
      <c r="ID1204" s="35"/>
      <c r="IE1204" s="35"/>
      <c r="IF1204" s="35"/>
      <c r="IG1204" s="35"/>
      <c r="IH1204" s="35"/>
      <c r="II1204" s="35"/>
      <c r="IJ1204" s="35"/>
      <c r="IK1204" s="35"/>
      <c r="IL1204" s="35"/>
      <c r="IM1204" s="35"/>
      <c r="IN1204" s="35"/>
      <c r="IO1204" s="35"/>
      <c r="IP1204" s="35"/>
      <c r="IQ1204" s="35"/>
      <c r="IR1204" s="35"/>
      <c r="IS1204" s="35"/>
      <c r="IT1204" s="35"/>
      <c r="IU1204" s="35"/>
      <c r="IV1204" s="35"/>
      <c r="IW1204" s="35"/>
    </row>
    <row r="1205" customFormat="false" ht="20.25" hidden="false" customHeight="false" outlineLevel="0" collapsed="false">
      <c r="A1205" s="35"/>
      <c r="B1205" s="35"/>
      <c r="C1205" s="35"/>
      <c r="D1205" s="35"/>
      <c r="E1205" s="32"/>
      <c r="F1205" s="35"/>
      <c r="G1205" s="35"/>
      <c r="I1205" s="35"/>
      <c r="J1205" s="32"/>
      <c r="K1205" s="35"/>
      <c r="O1205" s="32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  <c r="AA1205" s="35"/>
      <c r="AB1205" s="35"/>
      <c r="AC1205" s="35"/>
      <c r="AD1205" s="35"/>
      <c r="AE1205" s="35"/>
      <c r="AF1205" s="35"/>
      <c r="AG1205" s="35"/>
      <c r="AH1205" s="35"/>
      <c r="AI1205" s="35"/>
      <c r="AJ1205" s="35"/>
      <c r="AK1205" s="35"/>
      <c r="AL1205" s="35"/>
      <c r="AM1205" s="35"/>
      <c r="AN1205" s="35"/>
      <c r="AO1205" s="35"/>
      <c r="AP1205" s="35"/>
      <c r="AQ1205" s="35"/>
      <c r="AR1205" s="35"/>
      <c r="AS1205" s="35"/>
      <c r="AT1205" s="35"/>
      <c r="AU1205" s="35"/>
      <c r="AV1205" s="35"/>
      <c r="AW1205" s="35"/>
      <c r="AX1205" s="35"/>
      <c r="AY1205" s="35"/>
      <c r="AZ1205" s="35"/>
      <c r="BA1205" s="35"/>
      <c r="BB1205" s="35"/>
      <c r="BC1205" s="35"/>
      <c r="BD1205" s="35"/>
      <c r="BE1205" s="35"/>
      <c r="BF1205" s="35"/>
      <c r="BG1205" s="35"/>
      <c r="BH1205" s="35"/>
      <c r="BI1205" s="35"/>
      <c r="BJ1205" s="35"/>
      <c r="BK1205" s="35"/>
      <c r="BL1205" s="35"/>
      <c r="BM1205" s="35"/>
      <c r="BN1205" s="35"/>
      <c r="BO1205" s="35"/>
      <c r="BP1205" s="35"/>
      <c r="BQ1205" s="35"/>
      <c r="BR1205" s="35"/>
      <c r="BS1205" s="35"/>
      <c r="BT1205" s="35"/>
      <c r="BU1205" s="35"/>
      <c r="BV1205" s="35"/>
      <c r="BW1205" s="35"/>
      <c r="BX1205" s="35"/>
      <c r="BY1205" s="35"/>
      <c r="BZ1205" s="35"/>
      <c r="CA1205" s="35"/>
      <c r="CB1205" s="35"/>
      <c r="CC1205" s="35"/>
      <c r="CD1205" s="35"/>
      <c r="CE1205" s="35"/>
      <c r="CF1205" s="35"/>
      <c r="CG1205" s="35"/>
      <c r="CH1205" s="35"/>
      <c r="CI1205" s="35"/>
      <c r="CJ1205" s="35"/>
      <c r="CK1205" s="35"/>
      <c r="CL1205" s="35"/>
      <c r="CM1205" s="35"/>
      <c r="CN1205" s="35"/>
      <c r="CO1205" s="35"/>
      <c r="CP1205" s="35"/>
      <c r="CQ1205" s="35"/>
      <c r="CR1205" s="35"/>
      <c r="CS1205" s="35"/>
      <c r="CT1205" s="35"/>
      <c r="CU1205" s="35"/>
      <c r="CV1205" s="35"/>
      <c r="CW1205" s="35"/>
      <c r="CX1205" s="35"/>
      <c r="CY1205" s="35"/>
      <c r="CZ1205" s="35"/>
      <c r="DA1205" s="35"/>
      <c r="DB1205" s="35"/>
      <c r="DC1205" s="35"/>
      <c r="DD1205" s="35"/>
      <c r="DE1205" s="35"/>
      <c r="DF1205" s="35"/>
      <c r="DG1205" s="35"/>
      <c r="DH1205" s="35"/>
      <c r="DI1205" s="35"/>
      <c r="DJ1205" s="35"/>
      <c r="DK1205" s="35"/>
      <c r="DL1205" s="35"/>
      <c r="DM1205" s="35"/>
      <c r="DN1205" s="35"/>
      <c r="DO1205" s="35"/>
      <c r="DP1205" s="35"/>
      <c r="DQ1205" s="35"/>
      <c r="DR1205" s="35"/>
      <c r="DS1205" s="35"/>
      <c r="DT1205" s="35"/>
      <c r="DU1205" s="35"/>
      <c r="DV1205" s="35"/>
      <c r="DW1205" s="35"/>
      <c r="DX1205" s="35"/>
      <c r="DY1205" s="35"/>
      <c r="DZ1205" s="35"/>
      <c r="EA1205" s="35"/>
      <c r="EB1205" s="35"/>
      <c r="EC1205" s="35"/>
      <c r="ED1205" s="35"/>
      <c r="EE1205" s="35"/>
      <c r="EF1205" s="35"/>
      <c r="EG1205" s="35"/>
      <c r="EH1205" s="35"/>
      <c r="EI1205" s="35"/>
      <c r="EJ1205" s="35"/>
      <c r="EK1205" s="35"/>
      <c r="EL1205" s="35"/>
      <c r="EM1205" s="35"/>
      <c r="EN1205" s="35"/>
      <c r="EO1205" s="35"/>
      <c r="EP1205" s="35"/>
      <c r="EQ1205" s="35"/>
      <c r="ER1205" s="35"/>
      <c r="ES1205" s="35"/>
      <c r="ET1205" s="35"/>
      <c r="EU1205" s="35"/>
      <c r="EV1205" s="35"/>
      <c r="EW1205" s="35"/>
      <c r="EX1205" s="35"/>
      <c r="EY1205" s="35"/>
      <c r="EZ1205" s="35"/>
      <c r="FA1205" s="35"/>
      <c r="FB1205" s="35"/>
      <c r="FC1205" s="35"/>
      <c r="FD1205" s="35"/>
      <c r="FE1205" s="35"/>
      <c r="FF1205" s="35"/>
      <c r="FG1205" s="35"/>
      <c r="FH1205" s="35"/>
      <c r="FI1205" s="35"/>
      <c r="FJ1205" s="35"/>
      <c r="FK1205" s="35"/>
      <c r="FL1205" s="35"/>
      <c r="FM1205" s="35"/>
      <c r="FN1205" s="35"/>
      <c r="FO1205" s="35"/>
      <c r="FP1205" s="35"/>
      <c r="FQ1205" s="35"/>
      <c r="FR1205" s="35"/>
      <c r="FS1205" s="35"/>
      <c r="FT1205" s="35"/>
      <c r="FU1205" s="35"/>
      <c r="FV1205" s="35"/>
      <c r="FW1205" s="35"/>
      <c r="FX1205" s="35"/>
      <c r="FY1205" s="35"/>
      <c r="FZ1205" s="35"/>
      <c r="GA1205" s="35"/>
      <c r="GB1205" s="35"/>
      <c r="GC1205" s="35"/>
      <c r="GD1205" s="35"/>
      <c r="GE1205" s="35"/>
      <c r="GF1205" s="35"/>
      <c r="GG1205" s="35"/>
      <c r="GH1205" s="35"/>
      <c r="GI1205" s="35"/>
      <c r="GJ1205" s="35"/>
      <c r="GK1205" s="35"/>
      <c r="GL1205" s="35"/>
      <c r="GM1205" s="35"/>
      <c r="GN1205" s="35"/>
      <c r="GO1205" s="35"/>
      <c r="GP1205" s="35"/>
      <c r="GQ1205" s="35"/>
      <c r="GR1205" s="35"/>
      <c r="GS1205" s="35"/>
      <c r="GT1205" s="35"/>
      <c r="GU1205" s="35"/>
      <c r="GV1205" s="35"/>
      <c r="GW1205" s="35"/>
      <c r="GX1205" s="35"/>
      <c r="GY1205" s="35"/>
      <c r="GZ1205" s="35"/>
      <c r="HA1205" s="35"/>
      <c r="HB1205" s="35"/>
      <c r="HC1205" s="35"/>
      <c r="HD1205" s="35"/>
      <c r="HE1205" s="35"/>
      <c r="HF1205" s="35"/>
      <c r="HG1205" s="35"/>
      <c r="HH1205" s="35"/>
      <c r="HI1205" s="35"/>
      <c r="HJ1205" s="35"/>
      <c r="HK1205" s="35"/>
      <c r="HL1205" s="35"/>
      <c r="HM1205" s="35"/>
      <c r="HN1205" s="35"/>
      <c r="HO1205" s="35"/>
      <c r="HP1205" s="35"/>
      <c r="HQ1205" s="35"/>
      <c r="HR1205" s="35"/>
      <c r="HS1205" s="35"/>
      <c r="HT1205" s="35"/>
      <c r="HU1205" s="35"/>
      <c r="HV1205" s="35"/>
      <c r="HW1205" s="35"/>
      <c r="HX1205" s="35"/>
      <c r="HY1205" s="35"/>
      <c r="HZ1205" s="35"/>
      <c r="IA1205" s="35"/>
      <c r="IB1205" s="35"/>
      <c r="IC1205" s="35"/>
      <c r="ID1205" s="35"/>
      <c r="IE1205" s="35"/>
      <c r="IF1205" s="35"/>
      <c r="IG1205" s="35"/>
      <c r="IH1205" s="35"/>
      <c r="II1205" s="35"/>
      <c r="IJ1205" s="35"/>
      <c r="IK1205" s="35"/>
      <c r="IL1205" s="35"/>
      <c r="IM1205" s="35"/>
      <c r="IN1205" s="35"/>
      <c r="IO1205" s="35"/>
      <c r="IP1205" s="35"/>
      <c r="IQ1205" s="35"/>
      <c r="IR1205" s="35"/>
      <c r="IS1205" s="35"/>
      <c r="IT1205" s="35"/>
      <c r="IU1205" s="35"/>
      <c r="IV1205" s="35"/>
      <c r="IW1205" s="35"/>
    </row>
    <row r="1206" customFormat="false" ht="20.25" hidden="false" customHeight="false" outlineLevel="0" collapsed="false">
      <c r="A1206" s="35"/>
      <c r="B1206" s="35"/>
      <c r="C1206" s="35"/>
      <c r="D1206" s="35"/>
      <c r="E1206" s="32"/>
      <c r="F1206" s="35"/>
      <c r="G1206" s="35"/>
      <c r="I1206" s="35"/>
      <c r="J1206" s="32"/>
      <c r="K1206" s="35"/>
      <c r="O1206" s="32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  <c r="AA1206" s="35"/>
      <c r="AB1206" s="35"/>
      <c r="AC1206" s="35"/>
      <c r="AD1206" s="35"/>
      <c r="AE1206" s="35"/>
      <c r="AF1206" s="35"/>
      <c r="AG1206" s="35"/>
      <c r="AH1206" s="35"/>
      <c r="AI1206" s="35"/>
      <c r="AJ1206" s="35"/>
      <c r="AK1206" s="35"/>
      <c r="AL1206" s="35"/>
      <c r="AM1206" s="35"/>
      <c r="AN1206" s="35"/>
      <c r="AO1206" s="35"/>
      <c r="AP1206" s="35"/>
      <c r="AQ1206" s="35"/>
      <c r="AR1206" s="35"/>
      <c r="AS1206" s="35"/>
      <c r="AT1206" s="35"/>
      <c r="AU1206" s="35"/>
      <c r="AV1206" s="35"/>
      <c r="AW1206" s="35"/>
      <c r="AX1206" s="35"/>
      <c r="AY1206" s="35"/>
      <c r="AZ1206" s="35"/>
      <c r="BA1206" s="35"/>
      <c r="BB1206" s="35"/>
      <c r="BC1206" s="35"/>
      <c r="BD1206" s="35"/>
      <c r="BE1206" s="35"/>
      <c r="BF1206" s="35"/>
      <c r="BG1206" s="35"/>
      <c r="BH1206" s="35"/>
      <c r="BI1206" s="35"/>
      <c r="BJ1206" s="35"/>
      <c r="BK1206" s="35"/>
      <c r="BL1206" s="35"/>
      <c r="BM1206" s="35"/>
      <c r="BN1206" s="35"/>
      <c r="BO1206" s="35"/>
      <c r="BP1206" s="35"/>
      <c r="BQ1206" s="35"/>
      <c r="BR1206" s="35"/>
      <c r="BS1206" s="35"/>
      <c r="BT1206" s="35"/>
      <c r="BU1206" s="35"/>
      <c r="BV1206" s="35"/>
      <c r="BW1206" s="35"/>
      <c r="BX1206" s="35"/>
      <c r="BY1206" s="35"/>
      <c r="BZ1206" s="35"/>
      <c r="CA1206" s="35"/>
      <c r="CB1206" s="35"/>
      <c r="CC1206" s="35"/>
      <c r="CD1206" s="35"/>
      <c r="CE1206" s="35"/>
      <c r="CF1206" s="35"/>
      <c r="CG1206" s="35"/>
      <c r="CH1206" s="35"/>
      <c r="CI1206" s="35"/>
      <c r="CJ1206" s="35"/>
      <c r="CK1206" s="35"/>
      <c r="CL1206" s="35"/>
      <c r="CM1206" s="35"/>
      <c r="CN1206" s="35"/>
      <c r="CO1206" s="35"/>
      <c r="CP1206" s="35"/>
      <c r="CQ1206" s="35"/>
      <c r="CR1206" s="35"/>
      <c r="CS1206" s="35"/>
      <c r="CT1206" s="35"/>
      <c r="CU1206" s="35"/>
      <c r="CV1206" s="35"/>
      <c r="CW1206" s="35"/>
      <c r="CX1206" s="35"/>
      <c r="CY1206" s="35"/>
      <c r="CZ1206" s="35"/>
      <c r="DA1206" s="35"/>
      <c r="DB1206" s="35"/>
      <c r="DC1206" s="35"/>
      <c r="DD1206" s="35"/>
      <c r="DE1206" s="35"/>
      <c r="DF1206" s="35"/>
      <c r="DG1206" s="35"/>
      <c r="DH1206" s="35"/>
      <c r="DI1206" s="35"/>
      <c r="DJ1206" s="35"/>
      <c r="DK1206" s="35"/>
      <c r="DL1206" s="35"/>
      <c r="DM1206" s="35"/>
      <c r="DN1206" s="35"/>
      <c r="DO1206" s="35"/>
      <c r="DP1206" s="35"/>
      <c r="DQ1206" s="35"/>
      <c r="DR1206" s="35"/>
      <c r="DS1206" s="35"/>
      <c r="DT1206" s="35"/>
      <c r="DU1206" s="35"/>
      <c r="DV1206" s="35"/>
      <c r="DW1206" s="35"/>
      <c r="DX1206" s="35"/>
      <c r="DY1206" s="35"/>
      <c r="DZ1206" s="35"/>
      <c r="EA1206" s="35"/>
      <c r="EB1206" s="35"/>
      <c r="EC1206" s="35"/>
      <c r="ED1206" s="35"/>
      <c r="EE1206" s="35"/>
      <c r="EF1206" s="35"/>
      <c r="EG1206" s="35"/>
      <c r="EH1206" s="35"/>
      <c r="EI1206" s="35"/>
      <c r="EJ1206" s="35"/>
      <c r="EK1206" s="35"/>
      <c r="EL1206" s="35"/>
      <c r="EM1206" s="35"/>
      <c r="EN1206" s="35"/>
      <c r="EO1206" s="35"/>
      <c r="EP1206" s="35"/>
      <c r="EQ1206" s="35"/>
      <c r="ER1206" s="35"/>
      <c r="ES1206" s="35"/>
      <c r="ET1206" s="35"/>
      <c r="EU1206" s="35"/>
      <c r="EV1206" s="35"/>
      <c r="EW1206" s="35"/>
      <c r="EX1206" s="35"/>
      <c r="EY1206" s="35"/>
      <c r="EZ1206" s="35"/>
      <c r="FA1206" s="35"/>
      <c r="FB1206" s="35"/>
      <c r="FC1206" s="35"/>
      <c r="FD1206" s="35"/>
      <c r="FE1206" s="35"/>
      <c r="FF1206" s="35"/>
      <c r="FG1206" s="35"/>
      <c r="FH1206" s="35"/>
      <c r="FI1206" s="35"/>
      <c r="FJ1206" s="35"/>
      <c r="FK1206" s="35"/>
      <c r="FL1206" s="35"/>
      <c r="FM1206" s="35"/>
      <c r="FN1206" s="35"/>
      <c r="FO1206" s="35"/>
      <c r="FP1206" s="35"/>
      <c r="FQ1206" s="35"/>
      <c r="FR1206" s="35"/>
      <c r="FS1206" s="35"/>
      <c r="FT1206" s="35"/>
      <c r="FU1206" s="35"/>
      <c r="FV1206" s="35"/>
      <c r="FW1206" s="35"/>
      <c r="FX1206" s="35"/>
      <c r="FY1206" s="35"/>
      <c r="FZ1206" s="35"/>
      <c r="GA1206" s="35"/>
      <c r="GB1206" s="35"/>
      <c r="GC1206" s="35"/>
      <c r="GD1206" s="35"/>
      <c r="GE1206" s="35"/>
      <c r="GF1206" s="35"/>
      <c r="GG1206" s="35"/>
      <c r="GH1206" s="35"/>
      <c r="GI1206" s="35"/>
      <c r="GJ1206" s="35"/>
      <c r="GK1206" s="35"/>
      <c r="GL1206" s="35"/>
      <c r="GM1206" s="35"/>
      <c r="GN1206" s="35"/>
      <c r="GO1206" s="35"/>
      <c r="GP1206" s="35"/>
      <c r="GQ1206" s="35"/>
      <c r="GR1206" s="35"/>
      <c r="GS1206" s="35"/>
      <c r="GT1206" s="35"/>
      <c r="GU1206" s="35"/>
      <c r="GV1206" s="35"/>
      <c r="GW1206" s="35"/>
      <c r="GX1206" s="35"/>
      <c r="GY1206" s="35"/>
      <c r="GZ1206" s="35"/>
      <c r="HA1206" s="35"/>
      <c r="HB1206" s="35"/>
      <c r="HC1206" s="35"/>
      <c r="HD1206" s="35"/>
      <c r="HE1206" s="35"/>
      <c r="HF1206" s="35"/>
      <c r="HG1206" s="35"/>
      <c r="HH1206" s="35"/>
      <c r="HI1206" s="35"/>
      <c r="HJ1206" s="35"/>
      <c r="HK1206" s="35"/>
      <c r="HL1206" s="35"/>
      <c r="HM1206" s="35"/>
      <c r="HN1206" s="35"/>
      <c r="HO1206" s="35"/>
      <c r="HP1206" s="35"/>
      <c r="HQ1206" s="35"/>
      <c r="HR1206" s="35"/>
      <c r="HS1206" s="35"/>
      <c r="HT1206" s="35"/>
      <c r="HU1206" s="35"/>
      <c r="HV1206" s="35"/>
      <c r="HW1206" s="35"/>
      <c r="HX1206" s="35"/>
      <c r="HY1206" s="35"/>
      <c r="HZ1206" s="35"/>
      <c r="IA1206" s="35"/>
      <c r="IB1206" s="35"/>
      <c r="IC1206" s="35"/>
      <c r="ID1206" s="35"/>
      <c r="IE1206" s="35"/>
      <c r="IF1206" s="35"/>
      <c r="IG1206" s="35"/>
      <c r="IH1206" s="35"/>
      <c r="II1206" s="35"/>
      <c r="IJ1206" s="35"/>
      <c r="IK1206" s="35"/>
      <c r="IL1206" s="35"/>
      <c r="IM1206" s="35"/>
      <c r="IN1206" s="35"/>
      <c r="IO1206" s="35"/>
      <c r="IP1206" s="35"/>
      <c r="IQ1206" s="35"/>
      <c r="IR1206" s="35"/>
      <c r="IS1206" s="35"/>
      <c r="IT1206" s="35"/>
      <c r="IU1206" s="35"/>
      <c r="IV1206" s="35"/>
      <c r="IW1206" s="35"/>
    </row>
    <row r="1207" customFormat="false" ht="20.25" hidden="false" customHeight="false" outlineLevel="0" collapsed="false">
      <c r="A1207" s="35"/>
      <c r="B1207" s="35"/>
      <c r="C1207" s="35"/>
      <c r="D1207" s="35"/>
      <c r="E1207" s="32"/>
      <c r="F1207" s="35"/>
      <c r="G1207" s="35"/>
      <c r="I1207" s="35"/>
      <c r="J1207" s="32"/>
      <c r="K1207" s="35"/>
      <c r="O1207" s="32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  <c r="AA1207" s="35"/>
      <c r="AB1207" s="35"/>
      <c r="AC1207" s="35"/>
      <c r="AD1207" s="35"/>
      <c r="AE1207" s="35"/>
      <c r="AF1207" s="35"/>
      <c r="AG1207" s="35"/>
      <c r="AH1207" s="35"/>
      <c r="AI1207" s="35"/>
      <c r="AJ1207" s="35"/>
      <c r="AK1207" s="35"/>
      <c r="AL1207" s="35"/>
      <c r="AM1207" s="35"/>
      <c r="AN1207" s="35"/>
      <c r="AO1207" s="35"/>
      <c r="AP1207" s="35"/>
      <c r="AQ1207" s="35"/>
      <c r="AR1207" s="35"/>
      <c r="AS1207" s="35"/>
      <c r="AT1207" s="35"/>
      <c r="AU1207" s="35"/>
      <c r="AV1207" s="35"/>
      <c r="AW1207" s="35"/>
      <c r="AX1207" s="35"/>
      <c r="AY1207" s="35"/>
      <c r="AZ1207" s="35"/>
      <c r="BA1207" s="35"/>
      <c r="BB1207" s="35"/>
      <c r="BC1207" s="35"/>
      <c r="BD1207" s="35"/>
      <c r="BE1207" s="35"/>
      <c r="BF1207" s="35"/>
      <c r="BG1207" s="35"/>
      <c r="BH1207" s="35"/>
      <c r="BI1207" s="35"/>
      <c r="BJ1207" s="35"/>
      <c r="BK1207" s="35"/>
      <c r="BL1207" s="35"/>
      <c r="BM1207" s="35"/>
      <c r="BN1207" s="35"/>
      <c r="BO1207" s="35"/>
      <c r="BP1207" s="35"/>
      <c r="BQ1207" s="35"/>
      <c r="BR1207" s="35"/>
      <c r="BS1207" s="35"/>
      <c r="BT1207" s="35"/>
      <c r="BU1207" s="35"/>
      <c r="BV1207" s="35"/>
      <c r="BW1207" s="35"/>
      <c r="BX1207" s="35"/>
      <c r="BY1207" s="35"/>
      <c r="BZ1207" s="35"/>
      <c r="CA1207" s="35"/>
      <c r="CB1207" s="35"/>
      <c r="CC1207" s="35"/>
      <c r="CD1207" s="35"/>
      <c r="CE1207" s="35"/>
      <c r="CF1207" s="35"/>
      <c r="CG1207" s="35"/>
      <c r="CH1207" s="35"/>
      <c r="CI1207" s="35"/>
      <c r="CJ1207" s="35"/>
      <c r="CK1207" s="35"/>
      <c r="CL1207" s="35"/>
      <c r="CM1207" s="35"/>
      <c r="CN1207" s="35"/>
      <c r="CO1207" s="35"/>
      <c r="CP1207" s="35"/>
      <c r="CQ1207" s="35"/>
      <c r="CR1207" s="35"/>
      <c r="CS1207" s="35"/>
      <c r="CT1207" s="35"/>
      <c r="CU1207" s="35"/>
      <c r="CV1207" s="35"/>
      <c r="CW1207" s="35"/>
      <c r="CX1207" s="35"/>
      <c r="CY1207" s="35"/>
      <c r="CZ1207" s="35"/>
      <c r="DA1207" s="35"/>
      <c r="DB1207" s="35"/>
      <c r="DC1207" s="35"/>
      <c r="DD1207" s="35"/>
      <c r="DE1207" s="35"/>
      <c r="DF1207" s="35"/>
      <c r="DG1207" s="35"/>
      <c r="DH1207" s="35"/>
      <c r="DI1207" s="35"/>
      <c r="DJ1207" s="35"/>
      <c r="DK1207" s="35"/>
      <c r="DL1207" s="35"/>
      <c r="DM1207" s="35"/>
      <c r="DN1207" s="35"/>
      <c r="DO1207" s="35"/>
      <c r="DP1207" s="35"/>
      <c r="DQ1207" s="35"/>
      <c r="DR1207" s="35"/>
      <c r="DS1207" s="35"/>
      <c r="DT1207" s="35"/>
      <c r="DU1207" s="35"/>
      <c r="DV1207" s="35"/>
      <c r="DW1207" s="35"/>
      <c r="DX1207" s="35"/>
      <c r="DY1207" s="35"/>
      <c r="DZ1207" s="35"/>
      <c r="EA1207" s="35"/>
      <c r="EB1207" s="35"/>
      <c r="EC1207" s="35"/>
      <c r="ED1207" s="35"/>
      <c r="EE1207" s="35"/>
      <c r="EF1207" s="35"/>
      <c r="EG1207" s="35"/>
      <c r="EH1207" s="35"/>
      <c r="EI1207" s="35"/>
      <c r="EJ1207" s="35"/>
      <c r="EK1207" s="35"/>
      <c r="EL1207" s="35"/>
      <c r="EM1207" s="35"/>
      <c r="EN1207" s="35"/>
      <c r="EO1207" s="35"/>
      <c r="EP1207" s="35"/>
      <c r="EQ1207" s="35"/>
      <c r="ER1207" s="35"/>
      <c r="ES1207" s="35"/>
      <c r="ET1207" s="35"/>
      <c r="EU1207" s="35"/>
      <c r="EV1207" s="35"/>
      <c r="EW1207" s="35"/>
      <c r="EX1207" s="35"/>
      <c r="EY1207" s="35"/>
      <c r="EZ1207" s="35"/>
      <c r="FA1207" s="35"/>
      <c r="FB1207" s="35"/>
      <c r="FC1207" s="35"/>
      <c r="FD1207" s="35"/>
      <c r="FE1207" s="35"/>
      <c r="FF1207" s="35"/>
      <c r="FG1207" s="35"/>
      <c r="FH1207" s="35"/>
      <c r="FI1207" s="35"/>
      <c r="FJ1207" s="35"/>
      <c r="FK1207" s="35"/>
      <c r="FL1207" s="35"/>
      <c r="FM1207" s="35"/>
      <c r="FN1207" s="35"/>
      <c r="FO1207" s="35"/>
      <c r="FP1207" s="35"/>
      <c r="FQ1207" s="35"/>
      <c r="FR1207" s="35"/>
      <c r="FS1207" s="35"/>
      <c r="FT1207" s="35"/>
      <c r="FU1207" s="35"/>
      <c r="FV1207" s="35"/>
      <c r="FW1207" s="35"/>
      <c r="FX1207" s="35"/>
      <c r="FY1207" s="35"/>
      <c r="FZ1207" s="35"/>
      <c r="GA1207" s="35"/>
      <c r="GB1207" s="35"/>
      <c r="GC1207" s="35"/>
      <c r="GD1207" s="35"/>
      <c r="GE1207" s="35"/>
      <c r="GF1207" s="35"/>
      <c r="GG1207" s="35"/>
      <c r="GH1207" s="35"/>
      <c r="GI1207" s="35"/>
      <c r="GJ1207" s="35"/>
      <c r="GK1207" s="35"/>
      <c r="GL1207" s="35"/>
      <c r="GM1207" s="35"/>
      <c r="GN1207" s="35"/>
      <c r="GO1207" s="35"/>
      <c r="GP1207" s="35"/>
      <c r="GQ1207" s="35"/>
      <c r="GR1207" s="35"/>
      <c r="GS1207" s="35"/>
      <c r="GT1207" s="35"/>
      <c r="GU1207" s="35"/>
      <c r="GV1207" s="35"/>
      <c r="GW1207" s="35"/>
      <c r="GX1207" s="35"/>
      <c r="GY1207" s="35"/>
      <c r="GZ1207" s="35"/>
      <c r="HA1207" s="35"/>
      <c r="HB1207" s="35"/>
      <c r="HC1207" s="35"/>
      <c r="HD1207" s="35"/>
      <c r="HE1207" s="35"/>
      <c r="HF1207" s="35"/>
      <c r="HG1207" s="35"/>
      <c r="HH1207" s="35"/>
      <c r="HI1207" s="35"/>
      <c r="HJ1207" s="35"/>
      <c r="HK1207" s="35"/>
      <c r="HL1207" s="35"/>
      <c r="HM1207" s="35"/>
      <c r="HN1207" s="35"/>
      <c r="HO1207" s="35"/>
      <c r="HP1207" s="35"/>
      <c r="HQ1207" s="35"/>
      <c r="HR1207" s="35"/>
      <c r="HS1207" s="35"/>
      <c r="HT1207" s="35"/>
      <c r="HU1207" s="35"/>
      <c r="HV1207" s="35"/>
      <c r="HW1207" s="35"/>
      <c r="HX1207" s="35"/>
      <c r="HY1207" s="35"/>
      <c r="HZ1207" s="35"/>
      <c r="IA1207" s="35"/>
      <c r="IB1207" s="35"/>
      <c r="IC1207" s="35"/>
      <c r="ID1207" s="35"/>
      <c r="IE1207" s="35"/>
      <c r="IF1207" s="35"/>
      <c r="IG1207" s="35"/>
      <c r="IH1207" s="35"/>
      <c r="II1207" s="35"/>
      <c r="IJ1207" s="35"/>
      <c r="IK1207" s="35"/>
      <c r="IL1207" s="35"/>
      <c r="IM1207" s="35"/>
      <c r="IN1207" s="35"/>
      <c r="IO1207" s="35"/>
      <c r="IP1207" s="35"/>
      <c r="IQ1207" s="35"/>
      <c r="IR1207" s="35"/>
      <c r="IS1207" s="35"/>
      <c r="IT1207" s="35"/>
      <c r="IU1207" s="35"/>
      <c r="IV1207" s="35"/>
      <c r="IW1207" s="35"/>
    </row>
    <row r="1208" customFormat="false" ht="20.25" hidden="false" customHeight="false" outlineLevel="0" collapsed="false">
      <c r="A1208" s="35"/>
      <c r="B1208" s="35"/>
      <c r="C1208" s="35"/>
      <c r="D1208" s="35"/>
      <c r="E1208" s="32"/>
      <c r="F1208" s="35"/>
      <c r="G1208" s="35"/>
      <c r="I1208" s="35"/>
      <c r="J1208" s="32"/>
      <c r="K1208" s="35"/>
      <c r="O1208" s="32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  <c r="AA1208" s="35"/>
      <c r="AB1208" s="35"/>
      <c r="AC1208" s="35"/>
      <c r="AD1208" s="35"/>
      <c r="AE1208" s="35"/>
      <c r="AF1208" s="35"/>
      <c r="AG1208" s="35"/>
      <c r="AH1208" s="35"/>
      <c r="AI1208" s="35"/>
      <c r="AJ1208" s="35"/>
      <c r="AK1208" s="35"/>
      <c r="AL1208" s="35"/>
      <c r="AM1208" s="35"/>
      <c r="AN1208" s="35"/>
      <c r="AO1208" s="35"/>
      <c r="AP1208" s="35"/>
      <c r="AQ1208" s="35"/>
      <c r="AR1208" s="35"/>
      <c r="AS1208" s="35"/>
      <c r="AT1208" s="35"/>
      <c r="AU1208" s="35"/>
      <c r="AV1208" s="35"/>
      <c r="AW1208" s="35"/>
      <c r="AX1208" s="35"/>
      <c r="AY1208" s="35"/>
      <c r="AZ1208" s="35"/>
      <c r="BA1208" s="35"/>
      <c r="BB1208" s="35"/>
      <c r="BC1208" s="35"/>
      <c r="BD1208" s="35"/>
      <c r="BE1208" s="35"/>
      <c r="BF1208" s="35"/>
      <c r="BG1208" s="35"/>
      <c r="BH1208" s="35"/>
      <c r="BI1208" s="35"/>
      <c r="BJ1208" s="35"/>
      <c r="BK1208" s="35"/>
      <c r="BL1208" s="35"/>
      <c r="BM1208" s="35"/>
      <c r="BN1208" s="35"/>
      <c r="BO1208" s="35"/>
      <c r="BP1208" s="35"/>
      <c r="BQ1208" s="35"/>
      <c r="BR1208" s="35"/>
      <c r="BS1208" s="35"/>
      <c r="BT1208" s="35"/>
      <c r="BU1208" s="35"/>
      <c r="BV1208" s="35"/>
      <c r="BW1208" s="35"/>
      <c r="BX1208" s="35"/>
      <c r="BY1208" s="35"/>
      <c r="BZ1208" s="35"/>
      <c r="CA1208" s="35"/>
      <c r="CB1208" s="35"/>
      <c r="CC1208" s="35"/>
      <c r="CD1208" s="35"/>
      <c r="CE1208" s="35"/>
      <c r="CF1208" s="35"/>
      <c r="CG1208" s="35"/>
      <c r="CH1208" s="35"/>
      <c r="CI1208" s="35"/>
      <c r="CJ1208" s="35"/>
      <c r="CK1208" s="35"/>
      <c r="CL1208" s="35"/>
      <c r="CM1208" s="35"/>
      <c r="CN1208" s="35"/>
      <c r="CO1208" s="35"/>
      <c r="CP1208" s="35"/>
      <c r="CQ1208" s="35"/>
      <c r="CR1208" s="35"/>
      <c r="CS1208" s="35"/>
      <c r="CT1208" s="35"/>
      <c r="CU1208" s="35"/>
      <c r="CV1208" s="35"/>
      <c r="CW1208" s="35"/>
      <c r="CX1208" s="35"/>
      <c r="CY1208" s="35"/>
      <c r="CZ1208" s="35"/>
      <c r="DA1208" s="35"/>
      <c r="DB1208" s="35"/>
      <c r="DC1208" s="35"/>
      <c r="DD1208" s="35"/>
      <c r="DE1208" s="35"/>
      <c r="DF1208" s="35"/>
      <c r="DG1208" s="35"/>
      <c r="DH1208" s="35"/>
      <c r="DI1208" s="35"/>
      <c r="DJ1208" s="35"/>
      <c r="DK1208" s="35"/>
      <c r="DL1208" s="35"/>
      <c r="DM1208" s="35"/>
      <c r="DN1208" s="35"/>
      <c r="DO1208" s="35"/>
      <c r="DP1208" s="35"/>
      <c r="DQ1208" s="35"/>
      <c r="DR1208" s="35"/>
      <c r="DS1208" s="35"/>
      <c r="DT1208" s="35"/>
      <c r="DU1208" s="35"/>
      <c r="DV1208" s="35"/>
      <c r="DW1208" s="35"/>
      <c r="DX1208" s="35"/>
      <c r="DY1208" s="35"/>
      <c r="DZ1208" s="35"/>
      <c r="EA1208" s="35"/>
      <c r="EB1208" s="35"/>
      <c r="EC1208" s="35"/>
      <c r="ED1208" s="35"/>
      <c r="EE1208" s="35"/>
      <c r="EF1208" s="35"/>
      <c r="EG1208" s="35"/>
      <c r="EH1208" s="35"/>
      <c r="EI1208" s="35"/>
      <c r="EJ1208" s="35"/>
      <c r="EK1208" s="35"/>
      <c r="EL1208" s="35"/>
      <c r="EM1208" s="35"/>
      <c r="EN1208" s="35"/>
      <c r="EO1208" s="35"/>
      <c r="EP1208" s="35"/>
      <c r="EQ1208" s="35"/>
      <c r="ER1208" s="35"/>
      <c r="ES1208" s="35"/>
      <c r="ET1208" s="35"/>
      <c r="EU1208" s="35"/>
      <c r="EV1208" s="35"/>
      <c r="EW1208" s="35"/>
      <c r="EX1208" s="35"/>
      <c r="EY1208" s="35"/>
      <c r="EZ1208" s="35"/>
      <c r="FA1208" s="35"/>
      <c r="FB1208" s="35"/>
      <c r="FC1208" s="35"/>
      <c r="FD1208" s="35"/>
      <c r="FE1208" s="35"/>
      <c r="FF1208" s="35"/>
      <c r="FG1208" s="35"/>
      <c r="FH1208" s="35"/>
      <c r="FI1208" s="35"/>
      <c r="FJ1208" s="35"/>
      <c r="FK1208" s="35"/>
      <c r="FL1208" s="35"/>
      <c r="FM1208" s="35"/>
      <c r="FN1208" s="35"/>
      <c r="FO1208" s="35"/>
      <c r="FP1208" s="35"/>
      <c r="FQ1208" s="35"/>
      <c r="FR1208" s="35"/>
      <c r="FS1208" s="35"/>
      <c r="FT1208" s="35"/>
      <c r="FU1208" s="35"/>
      <c r="FV1208" s="35"/>
      <c r="FW1208" s="35"/>
      <c r="FX1208" s="35"/>
      <c r="FY1208" s="35"/>
      <c r="FZ1208" s="35"/>
      <c r="GA1208" s="35"/>
      <c r="GB1208" s="35"/>
      <c r="GC1208" s="35"/>
      <c r="GD1208" s="35"/>
      <c r="GE1208" s="35"/>
      <c r="GF1208" s="35"/>
      <c r="GG1208" s="35"/>
      <c r="GH1208" s="35"/>
      <c r="GI1208" s="35"/>
      <c r="GJ1208" s="35"/>
      <c r="GK1208" s="35"/>
      <c r="GL1208" s="35"/>
      <c r="GM1208" s="35"/>
      <c r="GN1208" s="35"/>
      <c r="GO1208" s="35"/>
      <c r="GP1208" s="35"/>
      <c r="GQ1208" s="35"/>
      <c r="GR1208" s="35"/>
      <c r="GS1208" s="35"/>
      <c r="GT1208" s="35"/>
      <c r="GU1208" s="35"/>
      <c r="GV1208" s="35"/>
      <c r="GW1208" s="35"/>
      <c r="GX1208" s="35"/>
      <c r="GY1208" s="35"/>
      <c r="GZ1208" s="35"/>
      <c r="HA1208" s="35"/>
      <c r="HB1208" s="35"/>
      <c r="HC1208" s="35"/>
      <c r="HD1208" s="35"/>
      <c r="HE1208" s="35"/>
      <c r="HF1208" s="35"/>
      <c r="HG1208" s="35"/>
      <c r="HH1208" s="35"/>
      <c r="HI1208" s="35"/>
      <c r="HJ1208" s="35"/>
      <c r="HK1208" s="35"/>
      <c r="HL1208" s="35"/>
      <c r="HM1208" s="35"/>
      <c r="HN1208" s="35"/>
      <c r="HO1208" s="35"/>
      <c r="HP1208" s="35"/>
      <c r="HQ1208" s="35"/>
      <c r="HR1208" s="35"/>
      <c r="HS1208" s="35"/>
      <c r="HT1208" s="35"/>
      <c r="HU1208" s="35"/>
      <c r="HV1208" s="35"/>
      <c r="HW1208" s="35"/>
      <c r="HX1208" s="35"/>
      <c r="HY1208" s="35"/>
      <c r="HZ1208" s="35"/>
      <c r="IA1208" s="35"/>
      <c r="IB1208" s="35"/>
      <c r="IC1208" s="35"/>
      <c r="ID1208" s="35"/>
      <c r="IE1208" s="35"/>
      <c r="IF1208" s="35"/>
      <c r="IG1208" s="35"/>
      <c r="IH1208" s="35"/>
      <c r="II1208" s="35"/>
      <c r="IJ1208" s="35"/>
      <c r="IK1208" s="35"/>
      <c r="IL1208" s="35"/>
      <c r="IM1208" s="35"/>
      <c r="IN1208" s="35"/>
      <c r="IO1208" s="35"/>
      <c r="IP1208" s="35"/>
      <c r="IQ1208" s="35"/>
      <c r="IR1208" s="35"/>
      <c r="IS1208" s="35"/>
      <c r="IT1208" s="35"/>
      <c r="IU1208" s="35"/>
      <c r="IV1208" s="35"/>
      <c r="IW1208" s="35"/>
    </row>
    <row r="1209" customFormat="false" ht="20.25" hidden="false" customHeight="false" outlineLevel="0" collapsed="false">
      <c r="A1209" s="35"/>
      <c r="B1209" s="35"/>
      <c r="C1209" s="35"/>
      <c r="D1209" s="35"/>
      <c r="E1209" s="32"/>
      <c r="F1209" s="35"/>
      <c r="G1209" s="35"/>
      <c r="I1209" s="35"/>
      <c r="J1209" s="32"/>
      <c r="K1209" s="35"/>
      <c r="O1209" s="32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  <c r="AA1209" s="35"/>
      <c r="AB1209" s="35"/>
      <c r="AC1209" s="35"/>
      <c r="AD1209" s="35"/>
      <c r="AE1209" s="35"/>
      <c r="AF1209" s="35"/>
      <c r="AG1209" s="35"/>
      <c r="AH1209" s="35"/>
      <c r="AI1209" s="35"/>
      <c r="AJ1209" s="35"/>
      <c r="AK1209" s="35"/>
      <c r="AL1209" s="35"/>
      <c r="AM1209" s="35"/>
      <c r="AN1209" s="35"/>
      <c r="AO1209" s="35"/>
      <c r="AP1209" s="35"/>
      <c r="AQ1209" s="35"/>
      <c r="AR1209" s="35"/>
      <c r="AS1209" s="35"/>
      <c r="AT1209" s="35"/>
      <c r="AU1209" s="35"/>
      <c r="AV1209" s="35"/>
      <c r="AW1209" s="35"/>
      <c r="AX1209" s="35"/>
      <c r="AY1209" s="35"/>
      <c r="AZ1209" s="35"/>
      <c r="BA1209" s="35"/>
      <c r="BB1209" s="35"/>
      <c r="BC1209" s="35"/>
      <c r="BD1209" s="35"/>
      <c r="BE1209" s="35"/>
      <c r="BF1209" s="35"/>
      <c r="BG1209" s="35"/>
      <c r="BH1209" s="35"/>
      <c r="BI1209" s="35"/>
      <c r="BJ1209" s="35"/>
      <c r="BK1209" s="35"/>
      <c r="BL1209" s="35"/>
      <c r="BM1209" s="35"/>
      <c r="BN1209" s="35"/>
      <c r="BO1209" s="35"/>
      <c r="BP1209" s="35"/>
      <c r="BQ1209" s="35"/>
      <c r="BR1209" s="35"/>
      <c r="BS1209" s="35"/>
      <c r="BT1209" s="35"/>
      <c r="BU1209" s="35"/>
      <c r="BV1209" s="35"/>
      <c r="BW1209" s="35"/>
      <c r="BX1209" s="35"/>
      <c r="BY1209" s="35"/>
      <c r="BZ1209" s="35"/>
      <c r="CA1209" s="35"/>
      <c r="CB1209" s="35"/>
      <c r="CC1209" s="35"/>
      <c r="CD1209" s="35"/>
      <c r="CE1209" s="35"/>
      <c r="CF1209" s="35"/>
      <c r="CG1209" s="35"/>
      <c r="CH1209" s="35"/>
      <c r="CI1209" s="35"/>
      <c r="CJ1209" s="35"/>
      <c r="CK1209" s="35"/>
      <c r="CL1209" s="35"/>
      <c r="CM1209" s="35"/>
      <c r="CN1209" s="35"/>
      <c r="CO1209" s="35"/>
      <c r="CP1209" s="35"/>
      <c r="CQ1209" s="35"/>
      <c r="CR1209" s="35"/>
      <c r="CS1209" s="35"/>
      <c r="CT1209" s="35"/>
      <c r="CU1209" s="35"/>
      <c r="CV1209" s="35"/>
      <c r="CW1209" s="35"/>
      <c r="CX1209" s="35"/>
      <c r="CY1209" s="35"/>
      <c r="CZ1209" s="35"/>
      <c r="DA1209" s="35"/>
      <c r="DB1209" s="35"/>
      <c r="DC1209" s="35"/>
      <c r="DD1209" s="35"/>
      <c r="DE1209" s="35"/>
      <c r="DF1209" s="35"/>
      <c r="DG1209" s="35"/>
      <c r="DH1209" s="35"/>
      <c r="DI1209" s="35"/>
      <c r="DJ1209" s="35"/>
      <c r="DK1209" s="35"/>
      <c r="DL1209" s="35"/>
      <c r="DM1209" s="35"/>
      <c r="DN1209" s="35"/>
      <c r="DO1209" s="35"/>
      <c r="DP1209" s="35"/>
      <c r="DQ1209" s="35"/>
      <c r="DR1209" s="35"/>
      <c r="DS1209" s="35"/>
      <c r="DT1209" s="35"/>
      <c r="DU1209" s="35"/>
      <c r="DV1209" s="35"/>
      <c r="DW1209" s="35"/>
      <c r="DX1209" s="35"/>
      <c r="DY1209" s="35"/>
      <c r="DZ1209" s="35"/>
      <c r="EA1209" s="35"/>
      <c r="EB1209" s="35"/>
      <c r="EC1209" s="35"/>
      <c r="ED1209" s="35"/>
      <c r="EE1209" s="35"/>
      <c r="EF1209" s="35"/>
      <c r="EG1209" s="35"/>
      <c r="EH1209" s="35"/>
      <c r="EI1209" s="35"/>
      <c r="EJ1209" s="35"/>
      <c r="EK1209" s="35"/>
      <c r="EL1209" s="35"/>
      <c r="EM1209" s="35"/>
      <c r="EN1209" s="35"/>
      <c r="EO1209" s="35"/>
      <c r="EP1209" s="35"/>
      <c r="EQ1209" s="35"/>
      <c r="ER1209" s="35"/>
      <c r="ES1209" s="35"/>
      <c r="ET1209" s="35"/>
      <c r="EU1209" s="35"/>
      <c r="EV1209" s="35"/>
      <c r="EW1209" s="35"/>
      <c r="EX1209" s="35"/>
      <c r="EY1209" s="35"/>
      <c r="EZ1209" s="35"/>
      <c r="FA1209" s="35"/>
      <c r="FB1209" s="35"/>
      <c r="FC1209" s="35"/>
      <c r="FD1209" s="35"/>
      <c r="FE1209" s="35"/>
      <c r="FF1209" s="35"/>
      <c r="FG1209" s="35"/>
      <c r="FH1209" s="35"/>
      <c r="FI1209" s="35"/>
      <c r="FJ1209" s="35"/>
      <c r="FK1209" s="35"/>
      <c r="FL1209" s="35"/>
      <c r="FM1209" s="35"/>
      <c r="FN1209" s="35"/>
      <c r="FO1209" s="35"/>
      <c r="FP1209" s="35"/>
      <c r="FQ1209" s="35"/>
      <c r="FR1209" s="35"/>
      <c r="FS1209" s="35"/>
      <c r="FT1209" s="35"/>
      <c r="FU1209" s="35"/>
      <c r="FV1209" s="35"/>
      <c r="FW1209" s="35"/>
      <c r="FX1209" s="35"/>
      <c r="FY1209" s="35"/>
      <c r="FZ1209" s="35"/>
      <c r="GA1209" s="35"/>
      <c r="GB1209" s="35"/>
      <c r="GC1209" s="35"/>
      <c r="GD1209" s="35"/>
      <c r="GE1209" s="35"/>
      <c r="GF1209" s="35"/>
      <c r="GG1209" s="35"/>
      <c r="GH1209" s="35"/>
      <c r="GI1209" s="35"/>
      <c r="GJ1209" s="35"/>
      <c r="GK1209" s="35"/>
      <c r="GL1209" s="35"/>
      <c r="GM1209" s="35"/>
      <c r="GN1209" s="35"/>
      <c r="GO1209" s="35"/>
      <c r="GP1209" s="35"/>
      <c r="GQ1209" s="35"/>
      <c r="GR1209" s="35"/>
      <c r="GS1209" s="35"/>
      <c r="GT1209" s="35"/>
      <c r="GU1209" s="35"/>
      <c r="GV1209" s="35"/>
      <c r="GW1209" s="35"/>
      <c r="GX1209" s="35"/>
      <c r="GY1209" s="35"/>
      <c r="GZ1209" s="35"/>
      <c r="HA1209" s="35"/>
      <c r="HB1209" s="35"/>
      <c r="HC1209" s="35"/>
      <c r="HD1209" s="35"/>
      <c r="HE1209" s="35"/>
      <c r="HF1209" s="35"/>
      <c r="HG1209" s="35"/>
      <c r="HH1209" s="35"/>
      <c r="HI1209" s="35"/>
      <c r="HJ1209" s="35"/>
      <c r="HK1209" s="35"/>
      <c r="HL1209" s="35"/>
      <c r="HM1209" s="35"/>
      <c r="HN1209" s="35"/>
      <c r="HO1209" s="35"/>
      <c r="HP1209" s="35"/>
      <c r="HQ1209" s="35"/>
      <c r="HR1209" s="35"/>
      <c r="HS1209" s="35"/>
      <c r="HT1209" s="35"/>
      <c r="HU1209" s="35"/>
      <c r="HV1209" s="35"/>
      <c r="HW1209" s="35"/>
      <c r="HX1209" s="35"/>
      <c r="HY1209" s="35"/>
      <c r="HZ1209" s="35"/>
      <c r="IA1209" s="35"/>
      <c r="IB1209" s="35"/>
      <c r="IC1209" s="35"/>
      <c r="ID1209" s="35"/>
      <c r="IE1209" s="35"/>
      <c r="IF1209" s="35"/>
      <c r="IG1209" s="35"/>
      <c r="IH1209" s="35"/>
      <c r="II1209" s="35"/>
      <c r="IJ1209" s="35"/>
      <c r="IK1209" s="35"/>
      <c r="IL1209" s="35"/>
      <c r="IM1209" s="35"/>
      <c r="IN1209" s="35"/>
      <c r="IO1209" s="35"/>
      <c r="IP1209" s="35"/>
      <c r="IQ1209" s="35"/>
      <c r="IR1209" s="35"/>
      <c r="IS1209" s="35"/>
      <c r="IT1209" s="35"/>
      <c r="IU1209" s="35"/>
      <c r="IV1209" s="35"/>
      <c r="IW1209" s="35"/>
    </row>
    <row r="1210" customFormat="false" ht="20.25" hidden="false" customHeight="false" outlineLevel="0" collapsed="false">
      <c r="A1210" s="35"/>
      <c r="B1210" s="35"/>
      <c r="C1210" s="35"/>
      <c r="D1210" s="35"/>
      <c r="E1210" s="32"/>
      <c r="F1210" s="35"/>
      <c r="G1210" s="35"/>
      <c r="I1210" s="35"/>
      <c r="J1210" s="32"/>
      <c r="K1210" s="35"/>
      <c r="O1210" s="32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  <c r="AA1210" s="35"/>
      <c r="AB1210" s="35"/>
      <c r="AC1210" s="35"/>
      <c r="AD1210" s="35"/>
      <c r="AE1210" s="35"/>
      <c r="AF1210" s="35"/>
      <c r="AG1210" s="35"/>
      <c r="AH1210" s="35"/>
      <c r="AI1210" s="35"/>
      <c r="AJ1210" s="35"/>
      <c r="AK1210" s="35"/>
      <c r="AL1210" s="35"/>
      <c r="AM1210" s="35"/>
      <c r="AN1210" s="35"/>
      <c r="AO1210" s="35"/>
      <c r="AP1210" s="35"/>
      <c r="AQ1210" s="35"/>
      <c r="AR1210" s="35"/>
      <c r="AS1210" s="35"/>
      <c r="AT1210" s="35"/>
      <c r="AU1210" s="35"/>
      <c r="AV1210" s="35"/>
      <c r="AW1210" s="35"/>
      <c r="AX1210" s="35"/>
      <c r="AY1210" s="35"/>
      <c r="AZ1210" s="35"/>
      <c r="BA1210" s="35"/>
      <c r="BB1210" s="35"/>
      <c r="BC1210" s="35"/>
      <c r="BD1210" s="35"/>
      <c r="BE1210" s="35"/>
      <c r="BF1210" s="35"/>
      <c r="BG1210" s="35"/>
      <c r="BH1210" s="35"/>
      <c r="BI1210" s="35"/>
      <c r="BJ1210" s="35"/>
      <c r="BK1210" s="35"/>
      <c r="BL1210" s="35"/>
      <c r="BM1210" s="35"/>
      <c r="BN1210" s="35"/>
      <c r="BO1210" s="35"/>
      <c r="BP1210" s="35"/>
      <c r="BQ1210" s="35"/>
      <c r="BR1210" s="35"/>
      <c r="BS1210" s="35"/>
      <c r="BT1210" s="35"/>
      <c r="BU1210" s="35"/>
      <c r="BV1210" s="35"/>
      <c r="BW1210" s="35"/>
      <c r="BX1210" s="35"/>
      <c r="BY1210" s="35"/>
      <c r="BZ1210" s="35"/>
      <c r="CA1210" s="35"/>
      <c r="CB1210" s="35"/>
      <c r="CC1210" s="35"/>
      <c r="CD1210" s="35"/>
      <c r="CE1210" s="35"/>
      <c r="CF1210" s="35"/>
      <c r="CG1210" s="35"/>
      <c r="CH1210" s="35"/>
      <c r="CI1210" s="35"/>
      <c r="CJ1210" s="35"/>
      <c r="CK1210" s="35"/>
      <c r="CL1210" s="35"/>
      <c r="CM1210" s="35"/>
      <c r="CN1210" s="35"/>
      <c r="CO1210" s="35"/>
      <c r="CP1210" s="35"/>
      <c r="CQ1210" s="35"/>
      <c r="CR1210" s="35"/>
      <c r="CS1210" s="35"/>
      <c r="CT1210" s="35"/>
      <c r="CU1210" s="35"/>
      <c r="CV1210" s="35"/>
      <c r="CW1210" s="35"/>
      <c r="CX1210" s="35"/>
      <c r="CY1210" s="35"/>
      <c r="CZ1210" s="35"/>
      <c r="DA1210" s="35"/>
      <c r="DB1210" s="35"/>
      <c r="DC1210" s="35"/>
      <c r="DD1210" s="35"/>
      <c r="DE1210" s="35"/>
      <c r="DF1210" s="35"/>
      <c r="DG1210" s="35"/>
      <c r="DH1210" s="35"/>
      <c r="DI1210" s="35"/>
      <c r="DJ1210" s="35"/>
      <c r="DK1210" s="35"/>
      <c r="DL1210" s="35"/>
      <c r="DM1210" s="35"/>
      <c r="DN1210" s="35"/>
      <c r="DO1210" s="35"/>
      <c r="DP1210" s="35"/>
      <c r="DQ1210" s="35"/>
      <c r="DR1210" s="35"/>
      <c r="DS1210" s="35"/>
      <c r="DT1210" s="35"/>
      <c r="DU1210" s="35"/>
      <c r="DV1210" s="35"/>
      <c r="DW1210" s="35"/>
      <c r="DX1210" s="35"/>
      <c r="DY1210" s="35"/>
      <c r="DZ1210" s="35"/>
      <c r="EA1210" s="35"/>
      <c r="EB1210" s="35"/>
      <c r="EC1210" s="35"/>
      <c r="ED1210" s="35"/>
      <c r="EE1210" s="35"/>
      <c r="EF1210" s="35"/>
      <c r="EG1210" s="35"/>
      <c r="EH1210" s="35"/>
      <c r="EI1210" s="35"/>
      <c r="EJ1210" s="35"/>
      <c r="EK1210" s="35"/>
      <c r="EL1210" s="35"/>
      <c r="EM1210" s="35"/>
      <c r="EN1210" s="35"/>
      <c r="EO1210" s="35"/>
      <c r="EP1210" s="35"/>
      <c r="EQ1210" s="35"/>
      <c r="ER1210" s="35"/>
      <c r="ES1210" s="35"/>
      <c r="ET1210" s="35"/>
      <c r="EU1210" s="35"/>
      <c r="EV1210" s="35"/>
      <c r="EW1210" s="35"/>
      <c r="EX1210" s="35"/>
      <c r="EY1210" s="35"/>
      <c r="EZ1210" s="35"/>
      <c r="FA1210" s="35"/>
      <c r="FB1210" s="35"/>
      <c r="FC1210" s="35"/>
      <c r="FD1210" s="35"/>
      <c r="FE1210" s="35"/>
      <c r="FF1210" s="35"/>
      <c r="FG1210" s="35"/>
      <c r="FH1210" s="35"/>
      <c r="FI1210" s="35"/>
      <c r="FJ1210" s="35"/>
      <c r="FK1210" s="35"/>
      <c r="FL1210" s="35"/>
      <c r="FM1210" s="35"/>
      <c r="FN1210" s="35"/>
      <c r="FO1210" s="35"/>
      <c r="FP1210" s="35"/>
      <c r="FQ1210" s="35"/>
      <c r="FR1210" s="35"/>
      <c r="FS1210" s="35"/>
      <c r="FT1210" s="35"/>
      <c r="FU1210" s="35"/>
      <c r="FV1210" s="35"/>
      <c r="FW1210" s="35"/>
      <c r="FX1210" s="35"/>
      <c r="FY1210" s="35"/>
      <c r="FZ1210" s="35"/>
      <c r="GA1210" s="35"/>
      <c r="GB1210" s="35"/>
      <c r="GC1210" s="35"/>
      <c r="GD1210" s="35"/>
      <c r="GE1210" s="35"/>
      <c r="GF1210" s="35"/>
      <c r="GG1210" s="35"/>
      <c r="GH1210" s="35"/>
      <c r="GI1210" s="35"/>
      <c r="GJ1210" s="35"/>
      <c r="GK1210" s="35"/>
      <c r="GL1210" s="35"/>
      <c r="GM1210" s="35"/>
      <c r="GN1210" s="35"/>
      <c r="GO1210" s="35"/>
      <c r="GP1210" s="35"/>
      <c r="GQ1210" s="35"/>
      <c r="GR1210" s="35"/>
      <c r="GS1210" s="35"/>
      <c r="GT1210" s="35"/>
      <c r="GU1210" s="35"/>
      <c r="GV1210" s="35"/>
      <c r="GW1210" s="35"/>
      <c r="GX1210" s="35"/>
      <c r="GY1210" s="35"/>
      <c r="GZ1210" s="35"/>
      <c r="HA1210" s="35"/>
      <c r="HB1210" s="35"/>
      <c r="HC1210" s="35"/>
      <c r="HD1210" s="35"/>
      <c r="HE1210" s="35"/>
      <c r="HF1210" s="35"/>
      <c r="HG1210" s="35"/>
      <c r="HH1210" s="35"/>
      <c r="HI1210" s="35"/>
      <c r="HJ1210" s="35"/>
      <c r="HK1210" s="35"/>
      <c r="HL1210" s="35"/>
      <c r="HM1210" s="35"/>
      <c r="HN1210" s="35"/>
      <c r="HO1210" s="35"/>
      <c r="HP1210" s="35"/>
      <c r="HQ1210" s="35"/>
      <c r="HR1210" s="35"/>
      <c r="HS1210" s="35"/>
      <c r="HT1210" s="35"/>
      <c r="HU1210" s="35"/>
      <c r="HV1210" s="35"/>
      <c r="HW1210" s="35"/>
      <c r="HX1210" s="35"/>
      <c r="HY1210" s="35"/>
      <c r="HZ1210" s="35"/>
      <c r="IA1210" s="35"/>
      <c r="IB1210" s="35"/>
      <c r="IC1210" s="35"/>
      <c r="ID1210" s="35"/>
      <c r="IE1210" s="35"/>
      <c r="IF1210" s="35"/>
      <c r="IG1210" s="35"/>
      <c r="IH1210" s="35"/>
      <c r="II1210" s="35"/>
      <c r="IJ1210" s="35"/>
      <c r="IK1210" s="35"/>
      <c r="IL1210" s="35"/>
      <c r="IM1210" s="35"/>
      <c r="IN1210" s="35"/>
      <c r="IO1210" s="35"/>
      <c r="IP1210" s="35"/>
      <c r="IQ1210" s="35"/>
      <c r="IR1210" s="35"/>
      <c r="IS1210" s="35"/>
      <c r="IT1210" s="35"/>
      <c r="IU1210" s="35"/>
      <c r="IV1210" s="35"/>
      <c r="IW1210" s="35"/>
    </row>
    <row r="1211" customFormat="false" ht="20.25" hidden="false" customHeight="false" outlineLevel="0" collapsed="false">
      <c r="A1211" s="35"/>
      <c r="B1211" s="35"/>
      <c r="C1211" s="35"/>
      <c r="D1211" s="35"/>
      <c r="E1211" s="32"/>
      <c r="F1211" s="35"/>
      <c r="G1211" s="35"/>
      <c r="I1211" s="35"/>
      <c r="J1211" s="32"/>
      <c r="K1211" s="35"/>
      <c r="O1211" s="32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  <c r="AA1211" s="35"/>
      <c r="AB1211" s="35"/>
      <c r="AC1211" s="35"/>
      <c r="AD1211" s="35"/>
      <c r="AE1211" s="35"/>
      <c r="AF1211" s="35"/>
      <c r="AG1211" s="35"/>
      <c r="AH1211" s="35"/>
      <c r="AI1211" s="35"/>
      <c r="AJ1211" s="35"/>
      <c r="AK1211" s="35"/>
      <c r="AL1211" s="35"/>
      <c r="AM1211" s="35"/>
      <c r="AN1211" s="35"/>
      <c r="AO1211" s="35"/>
      <c r="AP1211" s="35"/>
      <c r="AQ1211" s="35"/>
      <c r="AR1211" s="35"/>
      <c r="AS1211" s="35"/>
      <c r="AT1211" s="35"/>
      <c r="AU1211" s="35"/>
      <c r="AV1211" s="35"/>
      <c r="AW1211" s="35"/>
      <c r="AX1211" s="35"/>
      <c r="AY1211" s="35"/>
      <c r="AZ1211" s="35"/>
      <c r="BA1211" s="35"/>
      <c r="BB1211" s="35"/>
      <c r="BC1211" s="35"/>
      <c r="BD1211" s="35"/>
      <c r="BE1211" s="35"/>
      <c r="BF1211" s="35"/>
      <c r="BG1211" s="35"/>
      <c r="BH1211" s="35"/>
      <c r="BI1211" s="35"/>
      <c r="BJ1211" s="35"/>
      <c r="BK1211" s="35"/>
      <c r="BL1211" s="35"/>
      <c r="BM1211" s="35"/>
      <c r="BN1211" s="35"/>
      <c r="BO1211" s="35"/>
      <c r="BP1211" s="35"/>
      <c r="BQ1211" s="35"/>
      <c r="BR1211" s="35"/>
      <c r="BS1211" s="35"/>
      <c r="BT1211" s="35"/>
      <c r="BU1211" s="35"/>
      <c r="BV1211" s="35"/>
      <c r="BW1211" s="35"/>
      <c r="BX1211" s="35"/>
      <c r="BY1211" s="35"/>
      <c r="BZ1211" s="35"/>
      <c r="CA1211" s="35"/>
      <c r="CB1211" s="35"/>
      <c r="CC1211" s="35"/>
      <c r="CD1211" s="35"/>
      <c r="CE1211" s="35"/>
      <c r="CF1211" s="35"/>
      <c r="CG1211" s="35"/>
      <c r="CH1211" s="35"/>
      <c r="CI1211" s="35"/>
      <c r="CJ1211" s="35"/>
      <c r="CK1211" s="35"/>
      <c r="CL1211" s="35"/>
      <c r="CM1211" s="35"/>
      <c r="CN1211" s="35"/>
      <c r="CO1211" s="35"/>
      <c r="CP1211" s="35"/>
      <c r="CQ1211" s="35"/>
      <c r="CR1211" s="35"/>
      <c r="CS1211" s="35"/>
      <c r="CT1211" s="35"/>
      <c r="CU1211" s="35"/>
      <c r="CV1211" s="35"/>
      <c r="CW1211" s="35"/>
      <c r="CX1211" s="35"/>
      <c r="CY1211" s="35"/>
      <c r="CZ1211" s="35"/>
      <c r="DA1211" s="35"/>
      <c r="DB1211" s="35"/>
      <c r="DC1211" s="35"/>
      <c r="DD1211" s="35"/>
      <c r="DE1211" s="35"/>
      <c r="DF1211" s="35"/>
      <c r="DG1211" s="35"/>
      <c r="DH1211" s="35"/>
      <c r="DI1211" s="35"/>
      <c r="DJ1211" s="35"/>
      <c r="DK1211" s="35"/>
      <c r="DL1211" s="35"/>
      <c r="DM1211" s="35"/>
      <c r="DN1211" s="35"/>
      <c r="DO1211" s="35"/>
      <c r="DP1211" s="35"/>
      <c r="DQ1211" s="35"/>
      <c r="DR1211" s="35"/>
      <c r="DS1211" s="35"/>
      <c r="DT1211" s="35"/>
      <c r="DU1211" s="35"/>
      <c r="DV1211" s="35"/>
      <c r="DW1211" s="35"/>
      <c r="DX1211" s="35"/>
      <c r="DY1211" s="35"/>
      <c r="DZ1211" s="35"/>
      <c r="EA1211" s="35"/>
      <c r="EB1211" s="35"/>
      <c r="EC1211" s="35"/>
      <c r="ED1211" s="35"/>
      <c r="EE1211" s="35"/>
      <c r="EF1211" s="35"/>
      <c r="EG1211" s="35"/>
      <c r="EH1211" s="35"/>
      <c r="EI1211" s="35"/>
      <c r="EJ1211" s="35"/>
      <c r="EK1211" s="35"/>
      <c r="EL1211" s="35"/>
      <c r="EM1211" s="35"/>
      <c r="EN1211" s="35"/>
      <c r="EO1211" s="35"/>
      <c r="EP1211" s="35"/>
      <c r="EQ1211" s="35"/>
      <c r="ER1211" s="35"/>
      <c r="ES1211" s="35"/>
      <c r="ET1211" s="35"/>
      <c r="EU1211" s="35"/>
      <c r="EV1211" s="35"/>
      <c r="EW1211" s="35"/>
      <c r="EX1211" s="35"/>
      <c r="EY1211" s="35"/>
      <c r="EZ1211" s="35"/>
      <c r="FA1211" s="35"/>
      <c r="FB1211" s="35"/>
      <c r="FC1211" s="35"/>
      <c r="FD1211" s="35"/>
      <c r="FE1211" s="35"/>
      <c r="FF1211" s="35"/>
      <c r="FG1211" s="35"/>
      <c r="FH1211" s="35"/>
      <c r="FI1211" s="35"/>
      <c r="FJ1211" s="35"/>
      <c r="FK1211" s="35"/>
      <c r="FL1211" s="35"/>
      <c r="FM1211" s="35"/>
      <c r="FN1211" s="35"/>
      <c r="FO1211" s="35"/>
      <c r="FP1211" s="35"/>
      <c r="FQ1211" s="35"/>
      <c r="FR1211" s="35"/>
      <c r="FS1211" s="35"/>
      <c r="FT1211" s="35"/>
      <c r="FU1211" s="35"/>
      <c r="FV1211" s="35"/>
      <c r="FW1211" s="35"/>
      <c r="FX1211" s="35"/>
      <c r="FY1211" s="35"/>
      <c r="FZ1211" s="35"/>
      <c r="GA1211" s="35"/>
      <c r="GB1211" s="35"/>
      <c r="GC1211" s="35"/>
      <c r="GD1211" s="35"/>
      <c r="GE1211" s="35"/>
      <c r="GF1211" s="35"/>
      <c r="GG1211" s="35"/>
      <c r="GH1211" s="35"/>
      <c r="GI1211" s="35"/>
      <c r="GJ1211" s="35"/>
      <c r="GK1211" s="35"/>
      <c r="GL1211" s="35"/>
      <c r="GM1211" s="35"/>
      <c r="GN1211" s="35"/>
      <c r="GO1211" s="35"/>
      <c r="GP1211" s="35"/>
      <c r="GQ1211" s="35"/>
      <c r="GR1211" s="35"/>
      <c r="GS1211" s="35"/>
      <c r="GT1211" s="35"/>
      <c r="GU1211" s="35"/>
      <c r="GV1211" s="35"/>
      <c r="GW1211" s="35"/>
      <c r="GX1211" s="35"/>
      <c r="GY1211" s="35"/>
      <c r="GZ1211" s="35"/>
      <c r="HA1211" s="35"/>
      <c r="HB1211" s="35"/>
      <c r="HC1211" s="35"/>
      <c r="HD1211" s="35"/>
      <c r="HE1211" s="35"/>
      <c r="HF1211" s="35"/>
      <c r="HG1211" s="35"/>
      <c r="HH1211" s="35"/>
      <c r="HI1211" s="35"/>
      <c r="HJ1211" s="35"/>
      <c r="HK1211" s="35"/>
      <c r="HL1211" s="35"/>
      <c r="HM1211" s="35"/>
      <c r="HN1211" s="35"/>
      <c r="HO1211" s="35"/>
      <c r="HP1211" s="35"/>
      <c r="HQ1211" s="35"/>
      <c r="HR1211" s="35"/>
      <c r="HS1211" s="35"/>
      <c r="HT1211" s="35"/>
      <c r="HU1211" s="35"/>
      <c r="HV1211" s="35"/>
      <c r="HW1211" s="35"/>
      <c r="HX1211" s="35"/>
      <c r="HY1211" s="35"/>
      <c r="HZ1211" s="35"/>
      <c r="IA1211" s="35"/>
      <c r="IB1211" s="35"/>
      <c r="IC1211" s="35"/>
      <c r="ID1211" s="35"/>
      <c r="IE1211" s="35"/>
      <c r="IF1211" s="35"/>
      <c r="IG1211" s="35"/>
      <c r="IH1211" s="35"/>
      <c r="II1211" s="35"/>
      <c r="IJ1211" s="35"/>
      <c r="IK1211" s="35"/>
      <c r="IL1211" s="35"/>
      <c r="IM1211" s="35"/>
      <c r="IN1211" s="35"/>
      <c r="IO1211" s="35"/>
      <c r="IP1211" s="35"/>
      <c r="IQ1211" s="35"/>
      <c r="IR1211" s="35"/>
      <c r="IS1211" s="35"/>
      <c r="IT1211" s="35"/>
      <c r="IU1211" s="35"/>
      <c r="IV1211" s="35"/>
      <c r="IW1211" s="35"/>
    </row>
    <row r="1212" customFormat="false" ht="20.25" hidden="false" customHeight="false" outlineLevel="0" collapsed="false">
      <c r="A1212" s="35"/>
      <c r="B1212" s="35"/>
      <c r="C1212" s="35"/>
      <c r="D1212" s="35"/>
      <c r="E1212" s="32"/>
      <c r="F1212" s="35"/>
      <c r="G1212" s="35"/>
      <c r="I1212" s="35"/>
      <c r="J1212" s="32"/>
      <c r="K1212" s="35"/>
      <c r="O1212" s="32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  <c r="AA1212" s="35"/>
      <c r="AB1212" s="35"/>
      <c r="AC1212" s="35"/>
      <c r="AD1212" s="35"/>
      <c r="AE1212" s="35"/>
      <c r="AF1212" s="35"/>
      <c r="AG1212" s="35"/>
      <c r="AH1212" s="35"/>
      <c r="AI1212" s="35"/>
      <c r="AJ1212" s="35"/>
      <c r="AK1212" s="35"/>
      <c r="AL1212" s="35"/>
      <c r="AM1212" s="35"/>
      <c r="AN1212" s="35"/>
      <c r="AO1212" s="35"/>
      <c r="AP1212" s="35"/>
      <c r="AQ1212" s="35"/>
      <c r="AR1212" s="35"/>
      <c r="AS1212" s="35"/>
      <c r="AT1212" s="35"/>
      <c r="AU1212" s="35"/>
      <c r="AV1212" s="35"/>
      <c r="AW1212" s="35"/>
      <c r="AX1212" s="35"/>
      <c r="AY1212" s="35"/>
      <c r="AZ1212" s="35"/>
      <c r="BA1212" s="35"/>
      <c r="BB1212" s="35"/>
      <c r="BC1212" s="35"/>
      <c r="BD1212" s="35"/>
      <c r="BE1212" s="35"/>
      <c r="BF1212" s="35"/>
      <c r="BG1212" s="35"/>
      <c r="BH1212" s="35"/>
      <c r="BI1212" s="35"/>
      <c r="BJ1212" s="35"/>
      <c r="BK1212" s="35"/>
      <c r="BL1212" s="35"/>
      <c r="BM1212" s="35"/>
      <c r="BN1212" s="35"/>
      <c r="BO1212" s="35"/>
      <c r="BP1212" s="35"/>
      <c r="BQ1212" s="35"/>
      <c r="BR1212" s="35"/>
      <c r="BS1212" s="35"/>
      <c r="BT1212" s="35"/>
      <c r="BU1212" s="35"/>
      <c r="BV1212" s="35"/>
      <c r="BW1212" s="35"/>
      <c r="BX1212" s="35"/>
      <c r="BY1212" s="35"/>
      <c r="BZ1212" s="35"/>
      <c r="CA1212" s="35"/>
      <c r="CB1212" s="35"/>
      <c r="CC1212" s="35"/>
      <c r="CD1212" s="35"/>
      <c r="CE1212" s="35"/>
      <c r="CF1212" s="35"/>
      <c r="CG1212" s="35"/>
      <c r="CH1212" s="35"/>
      <c r="CI1212" s="35"/>
      <c r="CJ1212" s="35"/>
      <c r="CK1212" s="35"/>
      <c r="CL1212" s="35"/>
      <c r="CM1212" s="35"/>
      <c r="CN1212" s="35"/>
      <c r="CO1212" s="35"/>
      <c r="CP1212" s="35"/>
      <c r="CQ1212" s="35"/>
      <c r="CR1212" s="35"/>
      <c r="CS1212" s="35"/>
      <c r="CT1212" s="35"/>
      <c r="CU1212" s="35"/>
      <c r="CV1212" s="35"/>
      <c r="CW1212" s="35"/>
      <c r="CX1212" s="35"/>
      <c r="CY1212" s="35"/>
      <c r="CZ1212" s="35"/>
      <c r="DA1212" s="35"/>
      <c r="DB1212" s="35"/>
      <c r="DC1212" s="35"/>
      <c r="DD1212" s="35"/>
      <c r="DE1212" s="35"/>
      <c r="DF1212" s="35"/>
      <c r="DG1212" s="35"/>
      <c r="DH1212" s="35"/>
      <c r="DI1212" s="35"/>
      <c r="DJ1212" s="35"/>
      <c r="DK1212" s="35"/>
      <c r="DL1212" s="35"/>
      <c r="DM1212" s="35"/>
      <c r="DN1212" s="35"/>
      <c r="DO1212" s="35"/>
      <c r="DP1212" s="35"/>
      <c r="DQ1212" s="35"/>
      <c r="DR1212" s="35"/>
      <c r="DS1212" s="35"/>
      <c r="DT1212" s="35"/>
      <c r="DU1212" s="35"/>
      <c r="DV1212" s="35"/>
      <c r="DW1212" s="35"/>
      <c r="DX1212" s="35"/>
      <c r="DY1212" s="35"/>
      <c r="DZ1212" s="35"/>
      <c r="EA1212" s="35"/>
      <c r="EB1212" s="35"/>
      <c r="EC1212" s="35"/>
      <c r="ED1212" s="35"/>
      <c r="EE1212" s="35"/>
      <c r="EF1212" s="35"/>
      <c r="EG1212" s="35"/>
      <c r="EH1212" s="35"/>
      <c r="EI1212" s="35"/>
      <c r="EJ1212" s="35"/>
      <c r="EK1212" s="35"/>
      <c r="EL1212" s="35"/>
      <c r="EM1212" s="35"/>
      <c r="EN1212" s="35"/>
      <c r="EO1212" s="35"/>
      <c r="EP1212" s="35"/>
      <c r="EQ1212" s="35"/>
      <c r="ER1212" s="35"/>
      <c r="ES1212" s="35"/>
      <c r="ET1212" s="35"/>
      <c r="EU1212" s="35"/>
      <c r="EV1212" s="35"/>
      <c r="EW1212" s="35"/>
      <c r="EX1212" s="35"/>
      <c r="EY1212" s="35"/>
      <c r="EZ1212" s="35"/>
      <c r="FA1212" s="35"/>
      <c r="FB1212" s="35"/>
      <c r="FC1212" s="35"/>
      <c r="FD1212" s="35"/>
      <c r="FE1212" s="35"/>
      <c r="FF1212" s="35"/>
      <c r="FG1212" s="35"/>
      <c r="FH1212" s="35"/>
      <c r="FI1212" s="35"/>
      <c r="FJ1212" s="35"/>
      <c r="FK1212" s="35"/>
      <c r="FL1212" s="35"/>
      <c r="FM1212" s="35"/>
      <c r="FN1212" s="35"/>
      <c r="FO1212" s="35"/>
      <c r="FP1212" s="35"/>
      <c r="FQ1212" s="35"/>
      <c r="FR1212" s="35"/>
      <c r="FS1212" s="35"/>
      <c r="FT1212" s="35"/>
      <c r="FU1212" s="35"/>
      <c r="FV1212" s="35"/>
      <c r="FW1212" s="35"/>
      <c r="FX1212" s="35"/>
      <c r="FY1212" s="35"/>
      <c r="FZ1212" s="35"/>
      <c r="GA1212" s="35"/>
      <c r="GB1212" s="35"/>
      <c r="GC1212" s="35"/>
      <c r="GD1212" s="35"/>
      <c r="GE1212" s="35"/>
      <c r="GF1212" s="35"/>
      <c r="GG1212" s="35"/>
      <c r="GH1212" s="35"/>
      <c r="GI1212" s="35"/>
      <c r="GJ1212" s="35"/>
      <c r="GK1212" s="35"/>
      <c r="GL1212" s="35"/>
      <c r="GM1212" s="35"/>
      <c r="GN1212" s="35"/>
      <c r="GO1212" s="35"/>
      <c r="GP1212" s="35"/>
      <c r="GQ1212" s="35"/>
      <c r="GR1212" s="35"/>
      <c r="GS1212" s="35"/>
      <c r="GT1212" s="35"/>
      <c r="GU1212" s="35"/>
      <c r="GV1212" s="35"/>
      <c r="GW1212" s="35"/>
      <c r="GX1212" s="35"/>
      <c r="GY1212" s="35"/>
      <c r="GZ1212" s="35"/>
      <c r="HA1212" s="35"/>
      <c r="HB1212" s="35"/>
      <c r="HC1212" s="35"/>
      <c r="HD1212" s="35"/>
      <c r="HE1212" s="35"/>
      <c r="HF1212" s="35"/>
      <c r="HG1212" s="35"/>
      <c r="HH1212" s="35"/>
      <c r="HI1212" s="35"/>
      <c r="HJ1212" s="35"/>
      <c r="HK1212" s="35"/>
      <c r="HL1212" s="35"/>
      <c r="HM1212" s="35"/>
      <c r="HN1212" s="35"/>
      <c r="HO1212" s="35"/>
      <c r="HP1212" s="35"/>
      <c r="HQ1212" s="35"/>
      <c r="HR1212" s="35"/>
      <c r="HS1212" s="35"/>
      <c r="HT1212" s="35"/>
      <c r="HU1212" s="35"/>
      <c r="HV1212" s="35"/>
      <c r="HW1212" s="35"/>
      <c r="HX1212" s="35"/>
      <c r="HY1212" s="35"/>
      <c r="HZ1212" s="35"/>
      <c r="IA1212" s="35"/>
      <c r="IB1212" s="35"/>
      <c r="IC1212" s="35"/>
      <c r="ID1212" s="35"/>
      <c r="IE1212" s="35"/>
      <c r="IF1212" s="35"/>
      <c r="IG1212" s="35"/>
      <c r="IH1212" s="35"/>
      <c r="II1212" s="35"/>
      <c r="IJ1212" s="35"/>
      <c r="IK1212" s="35"/>
      <c r="IL1212" s="35"/>
      <c r="IM1212" s="35"/>
      <c r="IN1212" s="35"/>
      <c r="IO1212" s="35"/>
      <c r="IP1212" s="35"/>
      <c r="IQ1212" s="35"/>
      <c r="IR1212" s="35"/>
      <c r="IS1212" s="35"/>
      <c r="IT1212" s="35"/>
      <c r="IU1212" s="35"/>
      <c r="IV1212" s="35"/>
      <c r="IW1212" s="35"/>
    </row>
    <row r="1213" customFormat="false" ht="20.25" hidden="false" customHeight="false" outlineLevel="0" collapsed="false">
      <c r="A1213" s="35"/>
      <c r="B1213" s="35"/>
      <c r="C1213" s="35"/>
      <c r="D1213" s="35"/>
      <c r="E1213" s="32"/>
      <c r="F1213" s="35"/>
      <c r="G1213" s="35"/>
      <c r="I1213" s="35"/>
      <c r="J1213" s="32"/>
      <c r="K1213" s="35"/>
      <c r="O1213" s="32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  <c r="AA1213" s="35"/>
      <c r="AB1213" s="35"/>
      <c r="AC1213" s="35"/>
      <c r="AD1213" s="35"/>
      <c r="AE1213" s="35"/>
      <c r="AF1213" s="35"/>
      <c r="AG1213" s="35"/>
      <c r="AH1213" s="35"/>
      <c r="AI1213" s="35"/>
      <c r="AJ1213" s="35"/>
      <c r="AK1213" s="35"/>
      <c r="AL1213" s="35"/>
      <c r="AM1213" s="35"/>
      <c r="AN1213" s="35"/>
      <c r="AO1213" s="35"/>
      <c r="AP1213" s="35"/>
      <c r="AQ1213" s="35"/>
      <c r="AR1213" s="35"/>
      <c r="AS1213" s="35"/>
      <c r="AT1213" s="35"/>
      <c r="AU1213" s="35"/>
      <c r="AV1213" s="35"/>
      <c r="AW1213" s="35"/>
      <c r="AX1213" s="35"/>
      <c r="AY1213" s="35"/>
      <c r="AZ1213" s="35"/>
      <c r="BA1213" s="35"/>
      <c r="BB1213" s="35"/>
      <c r="BC1213" s="35"/>
      <c r="BD1213" s="35"/>
      <c r="BE1213" s="35"/>
      <c r="BF1213" s="35"/>
      <c r="BG1213" s="35"/>
      <c r="BH1213" s="35"/>
      <c r="BI1213" s="35"/>
      <c r="BJ1213" s="35"/>
      <c r="BK1213" s="35"/>
      <c r="BL1213" s="35"/>
      <c r="BM1213" s="35"/>
      <c r="BN1213" s="35"/>
      <c r="BO1213" s="35"/>
      <c r="BP1213" s="35"/>
      <c r="BQ1213" s="35"/>
      <c r="BR1213" s="35"/>
      <c r="BS1213" s="35"/>
      <c r="BT1213" s="35"/>
      <c r="BU1213" s="35"/>
      <c r="BV1213" s="35"/>
      <c r="BW1213" s="35"/>
      <c r="BX1213" s="35"/>
      <c r="BY1213" s="35"/>
      <c r="BZ1213" s="35"/>
      <c r="CA1213" s="35"/>
      <c r="CB1213" s="35"/>
      <c r="CC1213" s="35"/>
      <c r="CD1213" s="35"/>
      <c r="CE1213" s="35"/>
      <c r="CF1213" s="35"/>
      <c r="CG1213" s="35"/>
      <c r="CH1213" s="35"/>
      <c r="CI1213" s="35"/>
      <c r="CJ1213" s="35"/>
      <c r="CK1213" s="35"/>
      <c r="CL1213" s="35"/>
      <c r="CM1213" s="35"/>
      <c r="CN1213" s="35"/>
      <c r="CO1213" s="35"/>
      <c r="CP1213" s="35"/>
      <c r="CQ1213" s="35"/>
      <c r="CR1213" s="35"/>
      <c r="CS1213" s="35"/>
      <c r="CT1213" s="35"/>
      <c r="CU1213" s="35"/>
      <c r="CV1213" s="35"/>
      <c r="CW1213" s="35"/>
      <c r="CX1213" s="35"/>
      <c r="CY1213" s="35"/>
      <c r="CZ1213" s="35"/>
      <c r="DA1213" s="35"/>
      <c r="DB1213" s="35"/>
      <c r="DC1213" s="35"/>
      <c r="DD1213" s="35"/>
      <c r="DE1213" s="35"/>
      <c r="DF1213" s="35"/>
      <c r="DG1213" s="35"/>
      <c r="DH1213" s="35"/>
      <c r="DI1213" s="35"/>
      <c r="DJ1213" s="35"/>
      <c r="DK1213" s="35"/>
      <c r="DL1213" s="35"/>
      <c r="DM1213" s="35"/>
      <c r="DN1213" s="35"/>
      <c r="DO1213" s="35"/>
      <c r="DP1213" s="35"/>
      <c r="DQ1213" s="35"/>
      <c r="DR1213" s="35"/>
      <c r="DS1213" s="35"/>
      <c r="DT1213" s="35"/>
      <c r="DU1213" s="35"/>
      <c r="DV1213" s="35"/>
      <c r="DW1213" s="35"/>
      <c r="DX1213" s="35"/>
      <c r="DY1213" s="35"/>
      <c r="DZ1213" s="35"/>
      <c r="EA1213" s="35"/>
      <c r="EB1213" s="35"/>
      <c r="EC1213" s="35"/>
      <c r="ED1213" s="35"/>
      <c r="EE1213" s="35"/>
      <c r="EF1213" s="35"/>
      <c r="EG1213" s="35"/>
      <c r="EH1213" s="35"/>
      <c r="EI1213" s="35"/>
      <c r="EJ1213" s="35"/>
      <c r="EK1213" s="35"/>
      <c r="EL1213" s="35"/>
      <c r="EM1213" s="35"/>
      <c r="EN1213" s="35"/>
      <c r="EO1213" s="35"/>
      <c r="EP1213" s="35"/>
      <c r="EQ1213" s="35"/>
      <c r="ER1213" s="35"/>
      <c r="ES1213" s="35"/>
      <c r="ET1213" s="35"/>
      <c r="EU1213" s="35"/>
      <c r="EV1213" s="35"/>
      <c r="EW1213" s="35"/>
      <c r="EX1213" s="35"/>
      <c r="EY1213" s="35"/>
      <c r="EZ1213" s="35"/>
      <c r="FA1213" s="35"/>
      <c r="FB1213" s="35"/>
      <c r="FC1213" s="35"/>
      <c r="FD1213" s="35"/>
      <c r="FE1213" s="35"/>
      <c r="FF1213" s="35"/>
      <c r="FG1213" s="35"/>
      <c r="FH1213" s="35"/>
      <c r="FI1213" s="35"/>
      <c r="FJ1213" s="35"/>
      <c r="FK1213" s="35"/>
      <c r="FL1213" s="35"/>
      <c r="FM1213" s="35"/>
      <c r="FN1213" s="35"/>
      <c r="FO1213" s="35"/>
      <c r="FP1213" s="35"/>
      <c r="FQ1213" s="35"/>
      <c r="FR1213" s="35"/>
      <c r="FS1213" s="35"/>
      <c r="FT1213" s="35"/>
      <c r="FU1213" s="35"/>
      <c r="FV1213" s="35"/>
      <c r="FW1213" s="35"/>
      <c r="FX1213" s="35"/>
      <c r="FY1213" s="35"/>
      <c r="FZ1213" s="35"/>
      <c r="GA1213" s="35"/>
      <c r="GB1213" s="35"/>
      <c r="GC1213" s="35"/>
      <c r="GD1213" s="35"/>
      <c r="GE1213" s="35"/>
      <c r="GF1213" s="35"/>
      <c r="GG1213" s="35"/>
      <c r="GH1213" s="35"/>
      <c r="GI1213" s="35"/>
      <c r="GJ1213" s="35"/>
      <c r="GK1213" s="35"/>
      <c r="GL1213" s="35"/>
      <c r="GM1213" s="35"/>
      <c r="GN1213" s="35"/>
      <c r="GO1213" s="35"/>
      <c r="GP1213" s="35"/>
      <c r="GQ1213" s="35"/>
      <c r="GR1213" s="35"/>
      <c r="GS1213" s="35"/>
      <c r="GT1213" s="35"/>
      <c r="GU1213" s="35"/>
      <c r="GV1213" s="35"/>
      <c r="GW1213" s="35"/>
      <c r="GX1213" s="35"/>
      <c r="GY1213" s="35"/>
      <c r="GZ1213" s="35"/>
      <c r="HA1213" s="35"/>
      <c r="HB1213" s="35"/>
      <c r="HC1213" s="35"/>
      <c r="HD1213" s="35"/>
      <c r="HE1213" s="35"/>
      <c r="HF1213" s="35"/>
      <c r="HG1213" s="35"/>
      <c r="HH1213" s="35"/>
      <c r="HI1213" s="35"/>
      <c r="HJ1213" s="35"/>
      <c r="HK1213" s="35"/>
      <c r="HL1213" s="35"/>
      <c r="HM1213" s="35"/>
      <c r="HN1213" s="35"/>
      <c r="HO1213" s="35"/>
      <c r="HP1213" s="35"/>
      <c r="HQ1213" s="35"/>
      <c r="HR1213" s="35"/>
      <c r="HS1213" s="35"/>
      <c r="HT1213" s="35"/>
      <c r="HU1213" s="35"/>
      <c r="HV1213" s="35"/>
      <c r="HW1213" s="35"/>
      <c r="HX1213" s="35"/>
      <c r="HY1213" s="35"/>
      <c r="HZ1213" s="35"/>
      <c r="IA1213" s="35"/>
      <c r="IB1213" s="35"/>
      <c r="IC1213" s="35"/>
      <c r="ID1213" s="35"/>
      <c r="IE1213" s="35"/>
      <c r="IF1213" s="35"/>
      <c r="IG1213" s="35"/>
      <c r="IH1213" s="35"/>
      <c r="II1213" s="35"/>
      <c r="IJ1213" s="35"/>
      <c r="IK1213" s="35"/>
      <c r="IL1213" s="35"/>
      <c r="IM1213" s="35"/>
      <c r="IN1213" s="35"/>
      <c r="IO1213" s="35"/>
      <c r="IP1213" s="35"/>
      <c r="IQ1213" s="35"/>
      <c r="IR1213" s="35"/>
      <c r="IS1213" s="35"/>
      <c r="IT1213" s="35"/>
      <c r="IU1213" s="35"/>
      <c r="IV1213" s="35"/>
      <c r="IW1213" s="35"/>
    </row>
    <row r="1214" customFormat="false" ht="20.25" hidden="false" customHeight="false" outlineLevel="0" collapsed="false">
      <c r="A1214" s="35"/>
      <c r="B1214" s="35"/>
      <c r="C1214" s="35"/>
      <c r="D1214" s="35"/>
      <c r="E1214" s="32"/>
      <c r="F1214" s="35"/>
      <c r="G1214" s="35"/>
      <c r="I1214" s="35"/>
      <c r="J1214" s="32"/>
      <c r="K1214" s="35"/>
      <c r="O1214" s="32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  <c r="AA1214" s="35"/>
      <c r="AB1214" s="35"/>
      <c r="AC1214" s="35"/>
      <c r="AD1214" s="35"/>
      <c r="AE1214" s="35"/>
      <c r="AF1214" s="35"/>
      <c r="AG1214" s="35"/>
      <c r="AH1214" s="35"/>
      <c r="AI1214" s="35"/>
      <c r="AJ1214" s="35"/>
      <c r="AK1214" s="35"/>
      <c r="AL1214" s="35"/>
      <c r="AM1214" s="35"/>
      <c r="AN1214" s="35"/>
      <c r="AO1214" s="35"/>
      <c r="AP1214" s="35"/>
      <c r="AQ1214" s="35"/>
      <c r="AR1214" s="35"/>
      <c r="AS1214" s="35"/>
      <c r="AT1214" s="35"/>
      <c r="AU1214" s="35"/>
      <c r="AV1214" s="35"/>
      <c r="AW1214" s="35"/>
      <c r="AX1214" s="35"/>
      <c r="AY1214" s="35"/>
      <c r="AZ1214" s="35"/>
      <c r="BA1214" s="35"/>
      <c r="BB1214" s="35"/>
      <c r="BC1214" s="35"/>
      <c r="BD1214" s="35"/>
      <c r="BE1214" s="35"/>
      <c r="BF1214" s="35"/>
      <c r="BG1214" s="35"/>
      <c r="BH1214" s="35"/>
      <c r="BI1214" s="35"/>
      <c r="BJ1214" s="35"/>
      <c r="BK1214" s="35"/>
      <c r="BL1214" s="35"/>
      <c r="BM1214" s="35"/>
      <c r="BN1214" s="35"/>
      <c r="BO1214" s="35"/>
      <c r="BP1214" s="35"/>
      <c r="BQ1214" s="35"/>
      <c r="BR1214" s="35"/>
      <c r="BS1214" s="35"/>
      <c r="BT1214" s="35"/>
      <c r="BU1214" s="35"/>
      <c r="BV1214" s="35"/>
      <c r="BW1214" s="35"/>
      <c r="BX1214" s="35"/>
      <c r="BY1214" s="35"/>
      <c r="BZ1214" s="35"/>
      <c r="CA1214" s="35"/>
      <c r="CB1214" s="35"/>
      <c r="CC1214" s="35"/>
      <c r="CD1214" s="35"/>
      <c r="CE1214" s="35"/>
      <c r="CF1214" s="35"/>
      <c r="CG1214" s="35"/>
      <c r="CH1214" s="35"/>
      <c r="CI1214" s="35"/>
      <c r="CJ1214" s="35"/>
      <c r="CK1214" s="35"/>
      <c r="CL1214" s="35"/>
      <c r="CM1214" s="35"/>
      <c r="CN1214" s="35"/>
      <c r="CO1214" s="35"/>
      <c r="CP1214" s="35"/>
      <c r="CQ1214" s="35"/>
      <c r="CR1214" s="35"/>
      <c r="CS1214" s="35"/>
      <c r="CT1214" s="35"/>
      <c r="CU1214" s="35"/>
      <c r="CV1214" s="35"/>
      <c r="CW1214" s="35"/>
      <c r="CX1214" s="35"/>
      <c r="CY1214" s="35"/>
      <c r="CZ1214" s="35"/>
      <c r="DA1214" s="35"/>
      <c r="DB1214" s="35"/>
      <c r="DC1214" s="35"/>
      <c r="DD1214" s="35"/>
      <c r="DE1214" s="35"/>
      <c r="DF1214" s="35"/>
      <c r="DG1214" s="35"/>
      <c r="DH1214" s="35"/>
      <c r="DI1214" s="35"/>
      <c r="DJ1214" s="35"/>
      <c r="DK1214" s="35"/>
      <c r="DL1214" s="35"/>
      <c r="DM1214" s="35"/>
      <c r="DN1214" s="35"/>
      <c r="DO1214" s="35"/>
      <c r="DP1214" s="35"/>
      <c r="DQ1214" s="35"/>
      <c r="DR1214" s="35"/>
      <c r="DS1214" s="35"/>
      <c r="DT1214" s="35"/>
      <c r="DU1214" s="35"/>
      <c r="DV1214" s="35"/>
      <c r="DW1214" s="35"/>
      <c r="DX1214" s="35"/>
      <c r="DY1214" s="35"/>
      <c r="DZ1214" s="35"/>
      <c r="EA1214" s="35"/>
      <c r="EB1214" s="35"/>
      <c r="EC1214" s="35"/>
      <c r="ED1214" s="35"/>
      <c r="EE1214" s="35"/>
      <c r="EF1214" s="35"/>
      <c r="EG1214" s="35"/>
      <c r="EH1214" s="35"/>
      <c r="EI1214" s="35"/>
      <c r="EJ1214" s="35"/>
      <c r="EK1214" s="35"/>
      <c r="EL1214" s="35"/>
      <c r="EM1214" s="35"/>
      <c r="EN1214" s="35"/>
      <c r="EO1214" s="35"/>
      <c r="EP1214" s="35"/>
      <c r="EQ1214" s="35"/>
      <c r="ER1214" s="35"/>
      <c r="ES1214" s="35"/>
      <c r="ET1214" s="35"/>
      <c r="EU1214" s="35"/>
      <c r="EV1214" s="35"/>
      <c r="EW1214" s="35"/>
      <c r="EX1214" s="35"/>
      <c r="EY1214" s="35"/>
      <c r="EZ1214" s="35"/>
      <c r="FA1214" s="35"/>
      <c r="FB1214" s="35"/>
      <c r="FC1214" s="35"/>
      <c r="FD1214" s="35"/>
      <c r="FE1214" s="35"/>
      <c r="FF1214" s="35"/>
      <c r="FG1214" s="35"/>
      <c r="FH1214" s="35"/>
      <c r="FI1214" s="35"/>
      <c r="FJ1214" s="35"/>
      <c r="FK1214" s="35"/>
      <c r="FL1214" s="35"/>
      <c r="FM1214" s="35"/>
      <c r="FN1214" s="35"/>
      <c r="FO1214" s="35"/>
      <c r="FP1214" s="35"/>
      <c r="FQ1214" s="35"/>
      <c r="FR1214" s="35"/>
      <c r="FS1214" s="35"/>
      <c r="FT1214" s="35"/>
      <c r="FU1214" s="35"/>
      <c r="FV1214" s="35"/>
      <c r="FW1214" s="35"/>
      <c r="FX1214" s="35"/>
      <c r="FY1214" s="35"/>
      <c r="FZ1214" s="35"/>
      <c r="GA1214" s="35"/>
      <c r="GB1214" s="35"/>
      <c r="GC1214" s="35"/>
      <c r="GD1214" s="35"/>
      <c r="GE1214" s="35"/>
      <c r="GF1214" s="35"/>
      <c r="GG1214" s="35"/>
      <c r="GH1214" s="35"/>
      <c r="GI1214" s="35"/>
      <c r="GJ1214" s="35"/>
      <c r="GK1214" s="35"/>
      <c r="GL1214" s="35"/>
      <c r="GM1214" s="35"/>
      <c r="GN1214" s="35"/>
      <c r="GO1214" s="35"/>
      <c r="GP1214" s="35"/>
      <c r="GQ1214" s="35"/>
      <c r="GR1214" s="35"/>
      <c r="GS1214" s="35"/>
      <c r="GT1214" s="35"/>
      <c r="GU1214" s="35"/>
      <c r="GV1214" s="35"/>
      <c r="GW1214" s="35"/>
      <c r="GX1214" s="35"/>
      <c r="GY1214" s="35"/>
      <c r="GZ1214" s="35"/>
      <c r="HA1214" s="35"/>
      <c r="HB1214" s="35"/>
      <c r="HC1214" s="35"/>
      <c r="HD1214" s="35"/>
      <c r="HE1214" s="35"/>
      <c r="HF1214" s="35"/>
      <c r="HG1214" s="35"/>
      <c r="HH1214" s="35"/>
      <c r="HI1214" s="35"/>
      <c r="HJ1214" s="35"/>
      <c r="HK1214" s="35"/>
      <c r="HL1214" s="35"/>
      <c r="HM1214" s="35"/>
      <c r="HN1214" s="35"/>
      <c r="HO1214" s="35"/>
      <c r="HP1214" s="35"/>
      <c r="HQ1214" s="35"/>
      <c r="HR1214" s="35"/>
      <c r="HS1214" s="35"/>
      <c r="HT1214" s="35"/>
      <c r="HU1214" s="35"/>
      <c r="HV1214" s="35"/>
      <c r="HW1214" s="35"/>
      <c r="HX1214" s="35"/>
      <c r="HY1214" s="35"/>
      <c r="HZ1214" s="35"/>
      <c r="IA1214" s="35"/>
      <c r="IB1214" s="35"/>
      <c r="IC1214" s="35"/>
      <c r="ID1214" s="35"/>
      <c r="IE1214" s="35"/>
      <c r="IF1214" s="35"/>
      <c r="IG1214" s="35"/>
      <c r="IH1214" s="35"/>
      <c r="II1214" s="35"/>
      <c r="IJ1214" s="35"/>
      <c r="IK1214" s="35"/>
      <c r="IL1214" s="35"/>
      <c r="IM1214" s="35"/>
      <c r="IN1214" s="35"/>
      <c r="IO1214" s="35"/>
      <c r="IP1214" s="35"/>
      <c r="IQ1214" s="35"/>
      <c r="IR1214" s="35"/>
      <c r="IS1214" s="35"/>
      <c r="IT1214" s="35"/>
      <c r="IU1214" s="35"/>
      <c r="IV1214" s="35"/>
      <c r="IW1214" s="35"/>
    </row>
    <row r="1215" customFormat="false" ht="20.25" hidden="false" customHeight="false" outlineLevel="0" collapsed="false">
      <c r="A1215" s="35"/>
      <c r="B1215" s="35"/>
      <c r="C1215" s="35"/>
      <c r="D1215" s="35"/>
      <c r="E1215" s="32"/>
      <c r="F1215" s="35"/>
      <c r="G1215" s="35"/>
      <c r="I1215" s="35"/>
      <c r="J1215" s="32"/>
      <c r="K1215" s="35"/>
      <c r="O1215" s="32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  <c r="AA1215" s="35"/>
      <c r="AB1215" s="35"/>
      <c r="AC1215" s="35"/>
      <c r="AD1215" s="35"/>
      <c r="AE1215" s="35"/>
      <c r="AF1215" s="35"/>
      <c r="AG1215" s="35"/>
      <c r="AH1215" s="35"/>
      <c r="AI1215" s="35"/>
      <c r="AJ1215" s="35"/>
      <c r="AK1215" s="35"/>
      <c r="AL1215" s="35"/>
      <c r="AM1215" s="35"/>
      <c r="AN1215" s="35"/>
      <c r="AO1215" s="35"/>
      <c r="AP1215" s="35"/>
      <c r="AQ1215" s="35"/>
      <c r="AR1215" s="35"/>
      <c r="AS1215" s="35"/>
      <c r="AT1215" s="35"/>
      <c r="AU1215" s="35"/>
      <c r="AV1215" s="35"/>
      <c r="AW1215" s="35"/>
      <c r="AX1215" s="35"/>
      <c r="AY1215" s="35"/>
      <c r="AZ1215" s="35"/>
      <c r="BA1215" s="35"/>
      <c r="BB1215" s="35"/>
      <c r="BC1215" s="35"/>
      <c r="BD1215" s="35"/>
      <c r="BE1215" s="35"/>
      <c r="BF1215" s="35"/>
      <c r="BG1215" s="35"/>
      <c r="BH1215" s="35"/>
      <c r="BI1215" s="35"/>
      <c r="BJ1215" s="35"/>
      <c r="BK1215" s="35"/>
      <c r="BL1215" s="35"/>
      <c r="BM1215" s="35"/>
      <c r="BN1215" s="35"/>
      <c r="BO1215" s="35"/>
      <c r="BP1215" s="35"/>
      <c r="BQ1215" s="35"/>
      <c r="BR1215" s="35"/>
      <c r="BS1215" s="35"/>
      <c r="BT1215" s="35"/>
      <c r="BU1215" s="35"/>
      <c r="BV1215" s="35"/>
      <c r="BW1215" s="35"/>
      <c r="BX1215" s="35"/>
      <c r="BY1215" s="35"/>
      <c r="BZ1215" s="35"/>
      <c r="CA1215" s="35"/>
      <c r="CB1215" s="35"/>
      <c r="CC1215" s="35"/>
      <c r="CD1215" s="35"/>
      <c r="CE1215" s="35"/>
      <c r="CF1215" s="35"/>
      <c r="CG1215" s="35"/>
      <c r="CH1215" s="35"/>
      <c r="CI1215" s="35"/>
      <c r="CJ1215" s="35"/>
      <c r="CK1215" s="35"/>
      <c r="CL1215" s="35"/>
      <c r="CM1215" s="35"/>
      <c r="CN1215" s="35"/>
      <c r="CO1215" s="35"/>
      <c r="CP1215" s="35"/>
      <c r="CQ1215" s="35"/>
      <c r="CR1215" s="35"/>
      <c r="CS1215" s="35"/>
      <c r="CT1215" s="35"/>
      <c r="CU1215" s="35"/>
      <c r="CV1215" s="35"/>
      <c r="CW1215" s="35"/>
      <c r="CX1215" s="35"/>
      <c r="CY1215" s="35"/>
      <c r="CZ1215" s="35"/>
      <c r="DA1215" s="35"/>
      <c r="DB1215" s="35"/>
      <c r="DC1215" s="35"/>
      <c r="DD1215" s="35"/>
      <c r="DE1215" s="35"/>
      <c r="DF1215" s="35"/>
      <c r="DG1215" s="35"/>
      <c r="DH1215" s="35"/>
      <c r="DI1215" s="35"/>
      <c r="DJ1215" s="35"/>
      <c r="DK1215" s="35"/>
      <c r="DL1215" s="35"/>
      <c r="DM1215" s="35"/>
      <c r="DN1215" s="35"/>
      <c r="DO1215" s="35"/>
      <c r="DP1215" s="35"/>
      <c r="DQ1215" s="35"/>
      <c r="DR1215" s="35"/>
      <c r="DS1215" s="35"/>
      <c r="DT1215" s="35"/>
      <c r="DU1215" s="35"/>
      <c r="DV1215" s="35"/>
      <c r="DW1215" s="35"/>
      <c r="DX1215" s="35"/>
      <c r="DY1215" s="35"/>
      <c r="DZ1215" s="35"/>
      <c r="EA1215" s="35"/>
      <c r="EB1215" s="35"/>
      <c r="EC1215" s="35"/>
      <c r="ED1215" s="35"/>
      <c r="EE1215" s="35"/>
      <c r="EF1215" s="35"/>
      <c r="EG1215" s="35"/>
      <c r="EH1215" s="35"/>
      <c r="EI1215" s="35"/>
      <c r="EJ1215" s="35"/>
      <c r="EK1215" s="35"/>
      <c r="EL1215" s="35"/>
      <c r="EM1215" s="35"/>
      <c r="EN1215" s="35"/>
      <c r="EO1215" s="35"/>
      <c r="EP1215" s="35"/>
      <c r="EQ1215" s="35"/>
      <c r="ER1215" s="35"/>
      <c r="ES1215" s="35"/>
      <c r="ET1215" s="35"/>
      <c r="EU1215" s="35"/>
      <c r="EV1215" s="35"/>
      <c r="EW1215" s="35"/>
      <c r="EX1215" s="35"/>
      <c r="EY1215" s="35"/>
      <c r="EZ1215" s="35"/>
      <c r="FA1215" s="35"/>
      <c r="FB1215" s="35"/>
      <c r="FC1215" s="35"/>
      <c r="FD1215" s="35"/>
      <c r="FE1215" s="35"/>
      <c r="FF1215" s="35"/>
      <c r="FG1215" s="35"/>
      <c r="FH1215" s="35"/>
      <c r="FI1215" s="35"/>
      <c r="FJ1215" s="35"/>
      <c r="FK1215" s="35"/>
      <c r="FL1215" s="35"/>
      <c r="FM1215" s="35"/>
      <c r="FN1215" s="35"/>
      <c r="FO1215" s="35"/>
      <c r="FP1215" s="35"/>
      <c r="FQ1215" s="35"/>
      <c r="FR1215" s="35"/>
      <c r="FS1215" s="35"/>
      <c r="FT1215" s="35"/>
      <c r="FU1215" s="35"/>
      <c r="FV1215" s="35"/>
      <c r="FW1215" s="35"/>
      <c r="FX1215" s="35"/>
      <c r="FY1215" s="35"/>
      <c r="FZ1215" s="35"/>
      <c r="GA1215" s="35"/>
      <c r="GB1215" s="35"/>
      <c r="GC1215" s="35"/>
      <c r="GD1215" s="35"/>
      <c r="GE1215" s="35"/>
      <c r="GF1215" s="35"/>
      <c r="GG1215" s="35"/>
      <c r="GH1215" s="35"/>
      <c r="GI1215" s="35"/>
      <c r="GJ1215" s="35"/>
      <c r="GK1215" s="35"/>
      <c r="GL1215" s="35"/>
      <c r="GM1215" s="35"/>
      <c r="GN1215" s="35"/>
      <c r="GO1215" s="35"/>
      <c r="GP1215" s="35"/>
      <c r="GQ1215" s="35"/>
      <c r="GR1215" s="35"/>
      <c r="GS1215" s="35"/>
      <c r="GT1215" s="35"/>
      <c r="GU1215" s="35"/>
      <c r="GV1215" s="35"/>
      <c r="GW1215" s="35"/>
      <c r="GX1215" s="35"/>
      <c r="GY1215" s="35"/>
      <c r="GZ1215" s="35"/>
      <c r="HA1215" s="35"/>
      <c r="HB1215" s="35"/>
      <c r="HC1215" s="35"/>
      <c r="HD1215" s="35"/>
      <c r="HE1215" s="35"/>
      <c r="HF1215" s="35"/>
      <c r="HG1215" s="35"/>
      <c r="HH1215" s="35"/>
      <c r="HI1215" s="35"/>
      <c r="HJ1215" s="35"/>
      <c r="HK1215" s="35"/>
      <c r="HL1215" s="35"/>
      <c r="HM1215" s="35"/>
      <c r="HN1215" s="35"/>
      <c r="HO1215" s="35"/>
      <c r="HP1215" s="35"/>
      <c r="HQ1215" s="35"/>
      <c r="HR1215" s="35"/>
      <c r="HS1215" s="35"/>
      <c r="HT1215" s="35"/>
      <c r="HU1215" s="35"/>
      <c r="HV1215" s="35"/>
      <c r="HW1215" s="35"/>
      <c r="HX1215" s="35"/>
      <c r="HY1215" s="35"/>
      <c r="HZ1215" s="35"/>
      <c r="IA1215" s="35"/>
      <c r="IB1215" s="35"/>
      <c r="IC1215" s="35"/>
      <c r="ID1215" s="35"/>
      <c r="IE1215" s="35"/>
      <c r="IF1215" s="35"/>
      <c r="IG1215" s="35"/>
      <c r="IH1215" s="35"/>
      <c r="II1215" s="35"/>
      <c r="IJ1215" s="35"/>
      <c r="IK1215" s="35"/>
      <c r="IL1215" s="35"/>
      <c r="IM1215" s="35"/>
      <c r="IN1215" s="35"/>
      <c r="IO1215" s="35"/>
      <c r="IP1215" s="35"/>
      <c r="IQ1215" s="35"/>
      <c r="IR1215" s="35"/>
      <c r="IS1215" s="35"/>
      <c r="IT1215" s="35"/>
      <c r="IU1215" s="35"/>
      <c r="IV1215" s="35"/>
      <c r="IW1215" s="35"/>
    </row>
    <row r="1216" customFormat="false" ht="20.25" hidden="false" customHeight="false" outlineLevel="0" collapsed="false">
      <c r="A1216" s="35"/>
      <c r="B1216" s="35"/>
      <c r="C1216" s="35"/>
      <c r="D1216" s="35"/>
      <c r="E1216" s="32"/>
      <c r="F1216" s="35"/>
      <c r="G1216" s="35"/>
      <c r="I1216" s="35"/>
      <c r="J1216" s="32"/>
      <c r="K1216" s="35"/>
      <c r="O1216" s="32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  <c r="AA1216" s="35"/>
      <c r="AB1216" s="35"/>
      <c r="AC1216" s="35"/>
      <c r="AD1216" s="35"/>
      <c r="AE1216" s="35"/>
      <c r="AF1216" s="35"/>
      <c r="AG1216" s="35"/>
      <c r="AH1216" s="35"/>
      <c r="AI1216" s="35"/>
      <c r="AJ1216" s="35"/>
      <c r="AK1216" s="35"/>
      <c r="AL1216" s="35"/>
      <c r="AM1216" s="35"/>
      <c r="AN1216" s="35"/>
      <c r="AO1216" s="35"/>
      <c r="AP1216" s="35"/>
      <c r="AQ1216" s="35"/>
      <c r="AR1216" s="35"/>
      <c r="AS1216" s="35"/>
      <c r="AT1216" s="35"/>
      <c r="AU1216" s="35"/>
      <c r="AV1216" s="35"/>
      <c r="AW1216" s="35"/>
      <c r="AX1216" s="35"/>
      <c r="AY1216" s="35"/>
      <c r="AZ1216" s="35"/>
      <c r="BA1216" s="35"/>
      <c r="BB1216" s="35"/>
      <c r="BC1216" s="35"/>
      <c r="BD1216" s="35"/>
      <c r="BE1216" s="35"/>
      <c r="BF1216" s="35"/>
      <c r="BG1216" s="35"/>
      <c r="BH1216" s="35"/>
      <c r="BI1216" s="35"/>
      <c r="BJ1216" s="35"/>
      <c r="BK1216" s="35"/>
      <c r="BL1216" s="35"/>
      <c r="BM1216" s="35"/>
      <c r="BN1216" s="35"/>
      <c r="BO1216" s="35"/>
      <c r="BP1216" s="35"/>
      <c r="BQ1216" s="35"/>
      <c r="BR1216" s="35"/>
      <c r="BS1216" s="35"/>
      <c r="BT1216" s="35"/>
      <c r="BU1216" s="35"/>
      <c r="BV1216" s="35"/>
      <c r="BW1216" s="35"/>
      <c r="BX1216" s="35"/>
      <c r="BY1216" s="35"/>
      <c r="BZ1216" s="35"/>
      <c r="CA1216" s="35"/>
      <c r="CB1216" s="35"/>
      <c r="CC1216" s="35"/>
      <c r="CD1216" s="35"/>
      <c r="CE1216" s="35"/>
      <c r="CF1216" s="35"/>
      <c r="CG1216" s="35"/>
      <c r="CH1216" s="35"/>
      <c r="CI1216" s="35"/>
      <c r="CJ1216" s="35"/>
      <c r="CK1216" s="35"/>
      <c r="CL1216" s="35"/>
      <c r="CM1216" s="35"/>
      <c r="CN1216" s="35"/>
      <c r="CO1216" s="35"/>
      <c r="CP1216" s="35"/>
      <c r="CQ1216" s="35"/>
      <c r="CR1216" s="35"/>
      <c r="CS1216" s="35"/>
      <c r="CT1216" s="35"/>
      <c r="CU1216" s="35"/>
      <c r="CV1216" s="35"/>
      <c r="CW1216" s="35"/>
      <c r="CX1216" s="35"/>
      <c r="CY1216" s="35"/>
      <c r="CZ1216" s="35"/>
      <c r="DA1216" s="35"/>
      <c r="DB1216" s="35"/>
      <c r="DC1216" s="35"/>
      <c r="DD1216" s="35"/>
      <c r="DE1216" s="35"/>
      <c r="DF1216" s="35"/>
      <c r="DG1216" s="35"/>
      <c r="DH1216" s="35"/>
      <c r="DI1216" s="35"/>
      <c r="DJ1216" s="35"/>
      <c r="DK1216" s="35"/>
      <c r="DL1216" s="35"/>
      <c r="DM1216" s="35"/>
      <c r="DN1216" s="35"/>
      <c r="DO1216" s="35"/>
      <c r="DP1216" s="35"/>
      <c r="DQ1216" s="35"/>
      <c r="DR1216" s="35"/>
      <c r="DS1216" s="35"/>
      <c r="DT1216" s="35"/>
      <c r="DU1216" s="35"/>
      <c r="DV1216" s="35"/>
      <c r="DW1216" s="35"/>
      <c r="DX1216" s="35"/>
      <c r="DY1216" s="35"/>
      <c r="DZ1216" s="35"/>
      <c r="EA1216" s="35"/>
      <c r="EB1216" s="35"/>
      <c r="EC1216" s="35"/>
      <c r="ED1216" s="35"/>
      <c r="EE1216" s="35"/>
      <c r="EF1216" s="35"/>
      <c r="EG1216" s="35"/>
      <c r="EH1216" s="35"/>
      <c r="EI1216" s="35"/>
      <c r="EJ1216" s="35"/>
      <c r="EK1216" s="35"/>
      <c r="EL1216" s="35"/>
      <c r="EM1216" s="35"/>
      <c r="EN1216" s="35"/>
      <c r="EO1216" s="35"/>
      <c r="EP1216" s="35"/>
      <c r="EQ1216" s="35"/>
      <c r="ER1216" s="35"/>
      <c r="ES1216" s="35"/>
      <c r="ET1216" s="35"/>
      <c r="EU1216" s="35"/>
      <c r="EV1216" s="35"/>
      <c r="EW1216" s="35"/>
      <c r="EX1216" s="35"/>
      <c r="EY1216" s="35"/>
      <c r="EZ1216" s="35"/>
      <c r="FA1216" s="35"/>
      <c r="FB1216" s="35"/>
      <c r="FC1216" s="35"/>
      <c r="FD1216" s="35"/>
      <c r="FE1216" s="35"/>
      <c r="FF1216" s="35"/>
      <c r="FG1216" s="35"/>
      <c r="FH1216" s="35"/>
      <c r="FI1216" s="35"/>
      <c r="FJ1216" s="35"/>
      <c r="FK1216" s="35"/>
      <c r="FL1216" s="35"/>
      <c r="FM1216" s="35"/>
      <c r="FN1216" s="35"/>
      <c r="FO1216" s="35"/>
      <c r="FP1216" s="35"/>
      <c r="FQ1216" s="35"/>
      <c r="FR1216" s="35"/>
      <c r="FS1216" s="35"/>
      <c r="FT1216" s="35"/>
      <c r="FU1216" s="35"/>
      <c r="FV1216" s="35"/>
      <c r="FW1216" s="35"/>
      <c r="FX1216" s="35"/>
      <c r="FY1216" s="35"/>
      <c r="FZ1216" s="35"/>
      <c r="GA1216" s="35"/>
      <c r="GB1216" s="35"/>
      <c r="GC1216" s="35"/>
      <c r="GD1216" s="35"/>
      <c r="GE1216" s="35"/>
      <c r="GF1216" s="35"/>
      <c r="GG1216" s="35"/>
      <c r="GH1216" s="35"/>
      <c r="GI1216" s="35"/>
      <c r="GJ1216" s="35"/>
      <c r="GK1216" s="35"/>
      <c r="GL1216" s="35"/>
      <c r="GM1216" s="35"/>
      <c r="GN1216" s="35"/>
      <c r="GO1216" s="35"/>
      <c r="GP1216" s="35"/>
      <c r="GQ1216" s="35"/>
      <c r="GR1216" s="35"/>
      <c r="GS1216" s="35"/>
      <c r="GT1216" s="35"/>
      <c r="GU1216" s="35"/>
      <c r="GV1216" s="35"/>
      <c r="GW1216" s="35"/>
      <c r="GX1216" s="35"/>
      <c r="GY1216" s="35"/>
      <c r="GZ1216" s="35"/>
      <c r="HA1216" s="35"/>
      <c r="HB1216" s="35"/>
      <c r="HC1216" s="35"/>
      <c r="HD1216" s="35"/>
      <c r="HE1216" s="35"/>
      <c r="HF1216" s="35"/>
      <c r="HG1216" s="35"/>
      <c r="HH1216" s="35"/>
      <c r="HI1216" s="35"/>
      <c r="HJ1216" s="35"/>
      <c r="HK1216" s="35"/>
      <c r="HL1216" s="35"/>
      <c r="HM1216" s="35"/>
      <c r="HN1216" s="35"/>
      <c r="HO1216" s="35"/>
      <c r="HP1216" s="35"/>
      <c r="HQ1216" s="35"/>
      <c r="HR1216" s="35"/>
      <c r="HS1216" s="35"/>
      <c r="HT1216" s="35"/>
      <c r="HU1216" s="35"/>
      <c r="HV1216" s="35"/>
      <c r="HW1216" s="35"/>
      <c r="HX1216" s="35"/>
      <c r="HY1216" s="35"/>
      <c r="HZ1216" s="35"/>
      <c r="IA1216" s="35"/>
      <c r="IB1216" s="35"/>
      <c r="IC1216" s="35"/>
      <c r="ID1216" s="35"/>
      <c r="IE1216" s="35"/>
      <c r="IF1216" s="35"/>
      <c r="IG1216" s="35"/>
      <c r="IH1216" s="35"/>
      <c r="II1216" s="35"/>
      <c r="IJ1216" s="35"/>
      <c r="IK1216" s="35"/>
      <c r="IL1216" s="35"/>
      <c r="IM1216" s="35"/>
      <c r="IN1216" s="35"/>
      <c r="IO1216" s="35"/>
      <c r="IP1216" s="35"/>
      <c r="IQ1216" s="35"/>
      <c r="IR1216" s="35"/>
      <c r="IS1216" s="35"/>
      <c r="IT1216" s="35"/>
      <c r="IU1216" s="35"/>
      <c r="IV1216" s="35"/>
      <c r="IW1216" s="35"/>
    </row>
    <row r="1217" customFormat="false" ht="20.25" hidden="false" customHeight="false" outlineLevel="0" collapsed="false">
      <c r="A1217" s="35"/>
      <c r="B1217" s="35"/>
      <c r="C1217" s="35"/>
      <c r="D1217" s="35"/>
      <c r="E1217" s="32"/>
      <c r="F1217" s="35"/>
      <c r="G1217" s="35"/>
      <c r="I1217" s="35"/>
      <c r="J1217" s="32"/>
      <c r="K1217" s="35"/>
      <c r="O1217" s="32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  <c r="AA1217" s="35"/>
      <c r="AB1217" s="35"/>
      <c r="AC1217" s="35"/>
      <c r="AD1217" s="35"/>
      <c r="AE1217" s="35"/>
      <c r="AF1217" s="35"/>
      <c r="AG1217" s="35"/>
      <c r="AH1217" s="35"/>
      <c r="AI1217" s="35"/>
      <c r="AJ1217" s="35"/>
      <c r="AK1217" s="35"/>
      <c r="AL1217" s="35"/>
      <c r="AM1217" s="35"/>
      <c r="AN1217" s="35"/>
      <c r="AO1217" s="35"/>
      <c r="AP1217" s="35"/>
      <c r="AQ1217" s="35"/>
      <c r="AR1217" s="35"/>
      <c r="AS1217" s="35"/>
      <c r="AT1217" s="35"/>
      <c r="AU1217" s="35"/>
      <c r="AV1217" s="35"/>
      <c r="AW1217" s="35"/>
      <c r="AX1217" s="35"/>
      <c r="AY1217" s="35"/>
      <c r="AZ1217" s="35"/>
      <c r="BA1217" s="35"/>
      <c r="BB1217" s="35"/>
      <c r="BC1217" s="35"/>
      <c r="BD1217" s="35"/>
      <c r="BE1217" s="35"/>
      <c r="BF1217" s="35"/>
      <c r="BG1217" s="35"/>
      <c r="BH1217" s="35"/>
      <c r="BI1217" s="35"/>
      <c r="BJ1217" s="35"/>
      <c r="BK1217" s="35"/>
      <c r="BL1217" s="35"/>
      <c r="BM1217" s="35"/>
      <c r="BN1217" s="35"/>
      <c r="BO1217" s="35"/>
      <c r="BP1217" s="35"/>
      <c r="BQ1217" s="35"/>
      <c r="BR1217" s="35"/>
      <c r="BS1217" s="35"/>
      <c r="BT1217" s="35"/>
      <c r="BU1217" s="35"/>
      <c r="BV1217" s="35"/>
      <c r="BW1217" s="35"/>
      <c r="BX1217" s="35"/>
      <c r="BY1217" s="35"/>
      <c r="BZ1217" s="35"/>
      <c r="CA1217" s="35"/>
      <c r="CB1217" s="35"/>
      <c r="CC1217" s="35"/>
      <c r="CD1217" s="35"/>
      <c r="CE1217" s="35"/>
      <c r="CF1217" s="35"/>
      <c r="CG1217" s="35"/>
      <c r="CH1217" s="35"/>
      <c r="CI1217" s="35"/>
      <c r="CJ1217" s="35"/>
      <c r="CK1217" s="35"/>
      <c r="CL1217" s="35"/>
      <c r="CM1217" s="35"/>
      <c r="CN1217" s="35"/>
      <c r="CO1217" s="35"/>
      <c r="CP1217" s="35"/>
      <c r="CQ1217" s="35"/>
      <c r="CR1217" s="35"/>
      <c r="CS1217" s="35"/>
      <c r="CT1217" s="35"/>
      <c r="CU1217" s="35"/>
      <c r="CV1217" s="35"/>
      <c r="CW1217" s="35"/>
      <c r="CX1217" s="35"/>
      <c r="CY1217" s="35"/>
      <c r="CZ1217" s="35"/>
      <c r="DA1217" s="35"/>
      <c r="DB1217" s="35"/>
      <c r="DC1217" s="35"/>
      <c r="DD1217" s="35"/>
      <c r="DE1217" s="35"/>
      <c r="DF1217" s="35"/>
      <c r="DG1217" s="35"/>
      <c r="DH1217" s="35"/>
      <c r="DI1217" s="35"/>
      <c r="DJ1217" s="35"/>
      <c r="DK1217" s="35"/>
      <c r="DL1217" s="35"/>
      <c r="DM1217" s="35"/>
      <c r="DN1217" s="35"/>
      <c r="DO1217" s="35"/>
      <c r="DP1217" s="35"/>
      <c r="DQ1217" s="35"/>
      <c r="DR1217" s="35"/>
      <c r="DS1217" s="35"/>
      <c r="DT1217" s="35"/>
      <c r="DU1217" s="35"/>
      <c r="DV1217" s="35"/>
      <c r="DW1217" s="35"/>
      <c r="DX1217" s="35"/>
      <c r="DY1217" s="35"/>
      <c r="DZ1217" s="35"/>
      <c r="EA1217" s="35"/>
      <c r="EB1217" s="35"/>
      <c r="EC1217" s="35"/>
      <c r="ED1217" s="35"/>
      <c r="EE1217" s="35"/>
      <c r="EF1217" s="35"/>
      <c r="EG1217" s="35"/>
      <c r="EH1217" s="35"/>
      <c r="EI1217" s="35"/>
      <c r="EJ1217" s="35"/>
      <c r="EK1217" s="35"/>
      <c r="EL1217" s="35"/>
      <c r="EM1217" s="35"/>
      <c r="EN1217" s="35"/>
      <c r="EO1217" s="35"/>
      <c r="EP1217" s="35"/>
      <c r="EQ1217" s="35"/>
      <c r="ER1217" s="35"/>
      <c r="ES1217" s="35"/>
      <c r="ET1217" s="35"/>
      <c r="EU1217" s="35"/>
      <c r="EV1217" s="35"/>
      <c r="EW1217" s="35"/>
      <c r="EX1217" s="35"/>
      <c r="EY1217" s="35"/>
      <c r="EZ1217" s="35"/>
      <c r="FA1217" s="35"/>
      <c r="FB1217" s="35"/>
      <c r="FC1217" s="35"/>
      <c r="FD1217" s="35"/>
      <c r="FE1217" s="35"/>
      <c r="FF1217" s="35"/>
      <c r="FG1217" s="35"/>
      <c r="FH1217" s="35"/>
      <c r="FI1217" s="35"/>
      <c r="FJ1217" s="35"/>
      <c r="FK1217" s="35"/>
      <c r="FL1217" s="35"/>
      <c r="FM1217" s="35"/>
      <c r="FN1217" s="35"/>
      <c r="FO1217" s="35"/>
      <c r="FP1217" s="35"/>
      <c r="FQ1217" s="35"/>
      <c r="FR1217" s="35"/>
      <c r="FS1217" s="35"/>
      <c r="FT1217" s="35"/>
      <c r="FU1217" s="35"/>
      <c r="FV1217" s="35"/>
      <c r="FW1217" s="35"/>
      <c r="FX1217" s="35"/>
      <c r="FY1217" s="35"/>
      <c r="FZ1217" s="35"/>
      <c r="GA1217" s="35"/>
      <c r="GB1217" s="35"/>
      <c r="GC1217" s="35"/>
      <c r="GD1217" s="35"/>
      <c r="GE1217" s="35"/>
      <c r="GF1217" s="35"/>
      <c r="GG1217" s="35"/>
      <c r="GH1217" s="35"/>
      <c r="GI1217" s="35"/>
      <c r="GJ1217" s="35"/>
      <c r="GK1217" s="35"/>
      <c r="GL1217" s="35"/>
      <c r="GM1217" s="35"/>
      <c r="GN1217" s="35"/>
      <c r="GO1217" s="35"/>
      <c r="GP1217" s="35"/>
      <c r="GQ1217" s="35"/>
      <c r="GR1217" s="35"/>
      <c r="GS1217" s="35"/>
      <c r="GT1217" s="35"/>
      <c r="GU1217" s="35"/>
      <c r="GV1217" s="35"/>
      <c r="GW1217" s="35"/>
      <c r="GX1217" s="35"/>
      <c r="GY1217" s="35"/>
      <c r="GZ1217" s="35"/>
      <c r="HA1217" s="35"/>
      <c r="HB1217" s="35"/>
      <c r="HC1217" s="35"/>
      <c r="HD1217" s="35"/>
      <c r="HE1217" s="35"/>
      <c r="HF1217" s="35"/>
      <c r="HG1217" s="35"/>
      <c r="HH1217" s="35"/>
      <c r="HI1217" s="35"/>
      <c r="HJ1217" s="35"/>
      <c r="HK1217" s="35"/>
      <c r="HL1217" s="35"/>
      <c r="HM1217" s="35"/>
      <c r="HN1217" s="35"/>
      <c r="HO1217" s="35"/>
      <c r="HP1217" s="35"/>
      <c r="HQ1217" s="35"/>
      <c r="HR1217" s="35"/>
      <c r="HS1217" s="35"/>
      <c r="HT1217" s="35"/>
      <c r="HU1217" s="35"/>
      <c r="HV1217" s="35"/>
      <c r="HW1217" s="35"/>
      <c r="HX1217" s="35"/>
      <c r="HY1217" s="35"/>
      <c r="HZ1217" s="35"/>
      <c r="IA1217" s="35"/>
      <c r="IB1217" s="35"/>
      <c r="IC1217" s="35"/>
      <c r="ID1217" s="35"/>
      <c r="IE1217" s="35"/>
      <c r="IF1217" s="35"/>
      <c r="IG1217" s="35"/>
      <c r="IH1217" s="35"/>
      <c r="II1217" s="35"/>
      <c r="IJ1217" s="35"/>
      <c r="IK1217" s="35"/>
      <c r="IL1217" s="35"/>
      <c r="IM1217" s="35"/>
      <c r="IN1217" s="35"/>
      <c r="IO1217" s="35"/>
      <c r="IP1217" s="35"/>
      <c r="IQ1217" s="35"/>
      <c r="IR1217" s="35"/>
      <c r="IS1217" s="35"/>
      <c r="IT1217" s="35"/>
      <c r="IU1217" s="35"/>
      <c r="IV1217" s="35"/>
      <c r="IW1217" s="35"/>
    </row>
    <row r="1218" customFormat="false" ht="20.25" hidden="false" customHeight="false" outlineLevel="0" collapsed="false">
      <c r="A1218" s="35"/>
      <c r="B1218" s="35"/>
      <c r="C1218" s="35"/>
      <c r="D1218" s="35"/>
      <c r="E1218" s="32"/>
      <c r="F1218" s="35"/>
      <c r="G1218" s="35"/>
      <c r="I1218" s="35"/>
      <c r="J1218" s="32"/>
      <c r="K1218" s="35"/>
      <c r="O1218" s="32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  <c r="AA1218" s="35"/>
      <c r="AB1218" s="35"/>
      <c r="AC1218" s="35"/>
      <c r="AD1218" s="35"/>
      <c r="AE1218" s="35"/>
      <c r="AF1218" s="35"/>
      <c r="AG1218" s="35"/>
      <c r="AH1218" s="35"/>
      <c r="AI1218" s="35"/>
      <c r="AJ1218" s="35"/>
      <c r="AK1218" s="35"/>
      <c r="AL1218" s="35"/>
      <c r="AM1218" s="35"/>
      <c r="AN1218" s="35"/>
      <c r="AO1218" s="35"/>
      <c r="AP1218" s="35"/>
      <c r="AQ1218" s="35"/>
      <c r="AR1218" s="35"/>
      <c r="AS1218" s="35"/>
      <c r="AT1218" s="35"/>
      <c r="AU1218" s="35"/>
      <c r="AV1218" s="35"/>
      <c r="AW1218" s="35"/>
      <c r="AX1218" s="35"/>
      <c r="AY1218" s="35"/>
      <c r="AZ1218" s="35"/>
      <c r="BA1218" s="35"/>
      <c r="BB1218" s="35"/>
      <c r="BC1218" s="35"/>
      <c r="BD1218" s="35"/>
      <c r="BE1218" s="35"/>
      <c r="BF1218" s="35"/>
      <c r="BG1218" s="35"/>
      <c r="BH1218" s="35"/>
      <c r="BI1218" s="35"/>
      <c r="BJ1218" s="35"/>
      <c r="BK1218" s="35"/>
      <c r="BL1218" s="35"/>
      <c r="BM1218" s="35"/>
      <c r="BN1218" s="35"/>
      <c r="BO1218" s="35"/>
      <c r="BP1218" s="35"/>
      <c r="BQ1218" s="35"/>
      <c r="BR1218" s="35"/>
      <c r="BS1218" s="35"/>
      <c r="BT1218" s="35"/>
      <c r="BU1218" s="35"/>
      <c r="BV1218" s="35"/>
      <c r="BW1218" s="35"/>
      <c r="BX1218" s="35"/>
      <c r="BY1218" s="35"/>
      <c r="BZ1218" s="35"/>
      <c r="CA1218" s="35"/>
      <c r="CB1218" s="35"/>
      <c r="CC1218" s="35"/>
      <c r="CD1218" s="35"/>
      <c r="CE1218" s="35"/>
      <c r="CF1218" s="35"/>
      <c r="CG1218" s="35"/>
      <c r="CH1218" s="35"/>
      <c r="CI1218" s="35"/>
      <c r="CJ1218" s="35"/>
      <c r="CK1218" s="35"/>
      <c r="CL1218" s="35"/>
      <c r="CM1218" s="35"/>
      <c r="CN1218" s="35"/>
      <c r="CO1218" s="35"/>
      <c r="CP1218" s="35"/>
      <c r="CQ1218" s="35"/>
      <c r="CR1218" s="35"/>
      <c r="CS1218" s="35"/>
      <c r="CT1218" s="35"/>
      <c r="CU1218" s="35"/>
      <c r="CV1218" s="35"/>
      <c r="CW1218" s="35"/>
      <c r="CX1218" s="35"/>
      <c r="CY1218" s="35"/>
      <c r="CZ1218" s="35"/>
      <c r="DA1218" s="35"/>
      <c r="DB1218" s="35"/>
      <c r="DC1218" s="35"/>
      <c r="DD1218" s="35"/>
      <c r="DE1218" s="35"/>
      <c r="DF1218" s="35"/>
      <c r="DG1218" s="35"/>
      <c r="DH1218" s="35"/>
      <c r="DI1218" s="35"/>
      <c r="DJ1218" s="35"/>
      <c r="DK1218" s="35"/>
      <c r="DL1218" s="35"/>
      <c r="DM1218" s="35"/>
      <c r="DN1218" s="35"/>
      <c r="DO1218" s="35"/>
      <c r="DP1218" s="35"/>
      <c r="DQ1218" s="35"/>
      <c r="DR1218" s="35"/>
      <c r="DS1218" s="35"/>
      <c r="DT1218" s="35"/>
      <c r="DU1218" s="35"/>
      <c r="DV1218" s="35"/>
      <c r="DW1218" s="35"/>
      <c r="DX1218" s="35"/>
      <c r="DY1218" s="35"/>
      <c r="DZ1218" s="35"/>
      <c r="EA1218" s="35"/>
      <c r="EB1218" s="35"/>
      <c r="EC1218" s="35"/>
      <c r="ED1218" s="35"/>
      <c r="EE1218" s="35"/>
      <c r="EF1218" s="35"/>
      <c r="EG1218" s="35"/>
      <c r="EH1218" s="35"/>
      <c r="EI1218" s="35"/>
      <c r="EJ1218" s="35"/>
      <c r="EK1218" s="35"/>
      <c r="EL1218" s="35"/>
      <c r="EM1218" s="35"/>
      <c r="EN1218" s="35"/>
      <c r="EO1218" s="35"/>
      <c r="EP1218" s="35"/>
      <c r="EQ1218" s="35"/>
      <c r="ER1218" s="35"/>
      <c r="ES1218" s="35"/>
      <c r="ET1218" s="35"/>
      <c r="EU1218" s="35"/>
      <c r="EV1218" s="35"/>
      <c r="EW1218" s="35"/>
      <c r="EX1218" s="35"/>
      <c r="EY1218" s="35"/>
      <c r="EZ1218" s="35"/>
      <c r="FA1218" s="35"/>
      <c r="FB1218" s="35"/>
      <c r="FC1218" s="35"/>
      <c r="FD1218" s="35"/>
      <c r="FE1218" s="35"/>
      <c r="FF1218" s="35"/>
      <c r="FG1218" s="35"/>
      <c r="FH1218" s="35"/>
      <c r="FI1218" s="35"/>
      <c r="FJ1218" s="35"/>
      <c r="FK1218" s="35"/>
      <c r="FL1218" s="35"/>
      <c r="FM1218" s="35"/>
      <c r="FN1218" s="35"/>
      <c r="FO1218" s="35"/>
      <c r="FP1218" s="35"/>
      <c r="FQ1218" s="35"/>
      <c r="FR1218" s="35"/>
      <c r="FS1218" s="35"/>
      <c r="FT1218" s="35"/>
      <c r="FU1218" s="35"/>
      <c r="FV1218" s="35"/>
      <c r="FW1218" s="35"/>
      <c r="FX1218" s="35"/>
      <c r="FY1218" s="35"/>
      <c r="FZ1218" s="35"/>
      <c r="GA1218" s="35"/>
      <c r="GB1218" s="35"/>
      <c r="GC1218" s="35"/>
      <c r="GD1218" s="35"/>
      <c r="GE1218" s="35"/>
      <c r="GF1218" s="35"/>
      <c r="GG1218" s="35"/>
      <c r="GH1218" s="35"/>
      <c r="GI1218" s="35"/>
      <c r="GJ1218" s="35"/>
      <c r="GK1218" s="35"/>
      <c r="GL1218" s="35"/>
      <c r="GM1218" s="35"/>
      <c r="GN1218" s="35"/>
      <c r="GO1218" s="35"/>
      <c r="GP1218" s="35"/>
      <c r="GQ1218" s="35"/>
      <c r="GR1218" s="35"/>
      <c r="GS1218" s="35"/>
      <c r="GT1218" s="35"/>
      <c r="GU1218" s="35"/>
      <c r="GV1218" s="35"/>
      <c r="GW1218" s="35"/>
      <c r="GX1218" s="35"/>
      <c r="GY1218" s="35"/>
      <c r="GZ1218" s="35"/>
      <c r="HA1218" s="35"/>
      <c r="HB1218" s="35"/>
      <c r="HC1218" s="35"/>
      <c r="HD1218" s="35"/>
      <c r="HE1218" s="35"/>
      <c r="HF1218" s="35"/>
      <c r="HG1218" s="35"/>
      <c r="HH1218" s="35"/>
      <c r="HI1218" s="35"/>
      <c r="HJ1218" s="35"/>
      <c r="HK1218" s="35"/>
      <c r="HL1218" s="35"/>
      <c r="HM1218" s="35"/>
      <c r="HN1218" s="35"/>
      <c r="HO1218" s="35"/>
      <c r="HP1218" s="35"/>
      <c r="HQ1218" s="35"/>
      <c r="HR1218" s="35"/>
      <c r="HS1218" s="35"/>
      <c r="HT1218" s="35"/>
      <c r="HU1218" s="35"/>
      <c r="HV1218" s="35"/>
      <c r="HW1218" s="35"/>
      <c r="HX1218" s="35"/>
      <c r="HY1218" s="35"/>
      <c r="HZ1218" s="35"/>
      <c r="IA1218" s="35"/>
      <c r="IB1218" s="35"/>
      <c r="IC1218" s="35"/>
      <c r="ID1218" s="35"/>
      <c r="IE1218" s="35"/>
      <c r="IF1218" s="35"/>
      <c r="IG1218" s="35"/>
      <c r="IH1218" s="35"/>
      <c r="II1218" s="35"/>
      <c r="IJ1218" s="35"/>
      <c r="IK1218" s="35"/>
      <c r="IL1218" s="35"/>
      <c r="IM1218" s="35"/>
      <c r="IN1218" s="35"/>
      <c r="IO1218" s="35"/>
      <c r="IP1218" s="35"/>
      <c r="IQ1218" s="35"/>
      <c r="IR1218" s="35"/>
      <c r="IS1218" s="35"/>
      <c r="IT1218" s="35"/>
      <c r="IU1218" s="35"/>
      <c r="IV1218" s="35"/>
      <c r="IW1218" s="35"/>
    </row>
    <row r="1219" customFormat="false" ht="20.25" hidden="false" customHeight="false" outlineLevel="0" collapsed="false">
      <c r="A1219" s="35"/>
      <c r="B1219" s="35"/>
      <c r="C1219" s="35"/>
      <c r="D1219" s="35"/>
      <c r="E1219" s="32"/>
      <c r="F1219" s="35"/>
      <c r="G1219" s="35"/>
      <c r="I1219" s="35"/>
      <c r="J1219" s="32"/>
      <c r="K1219" s="35"/>
      <c r="O1219" s="32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  <c r="AA1219" s="35"/>
      <c r="AB1219" s="35"/>
      <c r="AC1219" s="35"/>
      <c r="AD1219" s="35"/>
      <c r="AE1219" s="35"/>
      <c r="AF1219" s="35"/>
      <c r="AG1219" s="35"/>
      <c r="AH1219" s="35"/>
      <c r="AI1219" s="35"/>
      <c r="AJ1219" s="35"/>
      <c r="AK1219" s="35"/>
      <c r="AL1219" s="35"/>
      <c r="AM1219" s="35"/>
      <c r="AN1219" s="35"/>
      <c r="AO1219" s="35"/>
      <c r="AP1219" s="35"/>
      <c r="AQ1219" s="35"/>
      <c r="AR1219" s="35"/>
      <c r="AS1219" s="35"/>
      <c r="AT1219" s="35"/>
      <c r="AU1219" s="35"/>
      <c r="AV1219" s="35"/>
      <c r="AW1219" s="35"/>
      <c r="AX1219" s="35"/>
      <c r="AY1219" s="35"/>
      <c r="AZ1219" s="35"/>
      <c r="BA1219" s="35"/>
      <c r="BB1219" s="35"/>
      <c r="BC1219" s="35"/>
      <c r="BD1219" s="35"/>
      <c r="BE1219" s="35"/>
      <c r="BF1219" s="35"/>
      <c r="BG1219" s="35"/>
      <c r="BH1219" s="35"/>
      <c r="BI1219" s="35"/>
      <c r="BJ1219" s="35"/>
      <c r="BK1219" s="35"/>
      <c r="BL1219" s="35"/>
      <c r="BM1219" s="35"/>
      <c r="BN1219" s="35"/>
      <c r="BO1219" s="35"/>
      <c r="BP1219" s="35"/>
      <c r="BQ1219" s="35"/>
      <c r="BR1219" s="35"/>
      <c r="BS1219" s="35"/>
      <c r="BT1219" s="35"/>
      <c r="BU1219" s="35"/>
      <c r="BV1219" s="35"/>
      <c r="BW1219" s="35"/>
      <c r="BX1219" s="35"/>
      <c r="BY1219" s="35"/>
      <c r="BZ1219" s="35"/>
      <c r="CA1219" s="35"/>
      <c r="CB1219" s="35"/>
      <c r="CC1219" s="35"/>
      <c r="CD1219" s="35"/>
      <c r="CE1219" s="35"/>
      <c r="CF1219" s="35"/>
      <c r="CG1219" s="35"/>
      <c r="CH1219" s="35"/>
      <c r="CI1219" s="35"/>
      <c r="CJ1219" s="35"/>
      <c r="CK1219" s="35"/>
      <c r="CL1219" s="35"/>
      <c r="CM1219" s="35"/>
      <c r="CN1219" s="35"/>
      <c r="CO1219" s="35"/>
      <c r="CP1219" s="35"/>
      <c r="CQ1219" s="35"/>
      <c r="CR1219" s="35"/>
      <c r="CS1219" s="35"/>
      <c r="CT1219" s="35"/>
      <c r="CU1219" s="35"/>
      <c r="CV1219" s="35"/>
      <c r="CW1219" s="35"/>
      <c r="CX1219" s="35"/>
      <c r="CY1219" s="35"/>
      <c r="CZ1219" s="35"/>
      <c r="DA1219" s="35"/>
      <c r="DB1219" s="35"/>
      <c r="DC1219" s="35"/>
      <c r="DD1219" s="35"/>
      <c r="DE1219" s="35"/>
      <c r="DF1219" s="35"/>
      <c r="DG1219" s="35"/>
      <c r="DH1219" s="35"/>
      <c r="DI1219" s="35"/>
      <c r="DJ1219" s="35"/>
      <c r="DK1219" s="35"/>
      <c r="DL1219" s="35"/>
      <c r="DM1219" s="35"/>
      <c r="DN1219" s="35"/>
      <c r="DO1219" s="35"/>
      <c r="DP1219" s="35"/>
      <c r="DQ1219" s="35"/>
      <c r="DR1219" s="35"/>
      <c r="DS1219" s="35"/>
      <c r="DT1219" s="35"/>
      <c r="DU1219" s="35"/>
      <c r="DV1219" s="35"/>
      <c r="DW1219" s="35"/>
      <c r="DX1219" s="35"/>
      <c r="DY1219" s="35"/>
      <c r="DZ1219" s="35"/>
      <c r="EA1219" s="35"/>
      <c r="EB1219" s="35"/>
      <c r="EC1219" s="35"/>
      <c r="ED1219" s="35"/>
      <c r="EE1219" s="35"/>
      <c r="EF1219" s="35"/>
      <c r="EG1219" s="35"/>
      <c r="EH1219" s="35"/>
      <c r="EI1219" s="35"/>
      <c r="EJ1219" s="35"/>
      <c r="EK1219" s="35"/>
      <c r="EL1219" s="35"/>
      <c r="EM1219" s="35"/>
      <c r="EN1219" s="35"/>
      <c r="EO1219" s="35"/>
      <c r="EP1219" s="35"/>
      <c r="EQ1219" s="35"/>
      <c r="ER1219" s="35"/>
      <c r="ES1219" s="35"/>
      <c r="ET1219" s="35"/>
      <c r="EU1219" s="35"/>
      <c r="EV1219" s="35"/>
      <c r="EW1219" s="35"/>
      <c r="EX1219" s="35"/>
      <c r="EY1219" s="35"/>
      <c r="EZ1219" s="35"/>
      <c r="FA1219" s="35"/>
      <c r="FB1219" s="35"/>
      <c r="FC1219" s="35"/>
      <c r="FD1219" s="35"/>
      <c r="FE1219" s="35"/>
      <c r="FF1219" s="35"/>
      <c r="FG1219" s="35"/>
      <c r="FH1219" s="35"/>
      <c r="FI1219" s="35"/>
      <c r="FJ1219" s="35"/>
      <c r="FK1219" s="35"/>
      <c r="FL1219" s="35"/>
      <c r="FM1219" s="35"/>
      <c r="FN1219" s="35"/>
      <c r="FO1219" s="35"/>
      <c r="FP1219" s="35"/>
      <c r="FQ1219" s="35"/>
      <c r="FR1219" s="35"/>
      <c r="FS1219" s="35"/>
      <c r="FT1219" s="35"/>
      <c r="FU1219" s="35"/>
      <c r="FV1219" s="35"/>
      <c r="FW1219" s="35"/>
      <c r="FX1219" s="35"/>
      <c r="FY1219" s="35"/>
      <c r="FZ1219" s="35"/>
      <c r="GA1219" s="35"/>
      <c r="GB1219" s="35"/>
      <c r="GC1219" s="35"/>
      <c r="GD1219" s="35"/>
      <c r="GE1219" s="35"/>
      <c r="GF1219" s="35"/>
      <c r="GG1219" s="35"/>
      <c r="GH1219" s="35"/>
      <c r="GI1219" s="35"/>
      <c r="GJ1219" s="35"/>
      <c r="GK1219" s="35"/>
      <c r="GL1219" s="35"/>
      <c r="GM1219" s="35"/>
      <c r="GN1219" s="35"/>
      <c r="GO1219" s="35"/>
      <c r="GP1219" s="35"/>
      <c r="GQ1219" s="35"/>
      <c r="GR1219" s="35"/>
      <c r="GS1219" s="35"/>
      <c r="GT1219" s="35"/>
      <c r="GU1219" s="35"/>
      <c r="GV1219" s="35"/>
      <c r="GW1219" s="35"/>
      <c r="GX1219" s="35"/>
      <c r="GY1219" s="35"/>
      <c r="GZ1219" s="35"/>
      <c r="HA1219" s="35"/>
      <c r="HB1219" s="35"/>
      <c r="HC1219" s="35"/>
      <c r="HD1219" s="35"/>
      <c r="HE1219" s="35"/>
      <c r="HF1219" s="35"/>
      <c r="HG1219" s="35"/>
      <c r="HH1219" s="35"/>
      <c r="HI1219" s="35"/>
      <c r="HJ1219" s="35"/>
      <c r="HK1219" s="35"/>
      <c r="HL1219" s="35"/>
      <c r="HM1219" s="35"/>
      <c r="HN1219" s="35"/>
      <c r="HO1219" s="35"/>
      <c r="HP1219" s="35"/>
      <c r="HQ1219" s="35"/>
      <c r="HR1219" s="35"/>
      <c r="HS1219" s="35"/>
      <c r="HT1219" s="35"/>
      <c r="HU1219" s="35"/>
      <c r="HV1219" s="35"/>
      <c r="HW1219" s="35"/>
      <c r="HX1219" s="35"/>
      <c r="HY1219" s="35"/>
      <c r="HZ1219" s="35"/>
      <c r="IA1219" s="35"/>
      <c r="IB1219" s="35"/>
      <c r="IC1219" s="35"/>
      <c r="ID1219" s="35"/>
      <c r="IE1219" s="35"/>
      <c r="IF1219" s="35"/>
      <c r="IG1219" s="35"/>
      <c r="IH1219" s="35"/>
      <c r="II1219" s="35"/>
      <c r="IJ1219" s="35"/>
      <c r="IK1219" s="35"/>
      <c r="IL1219" s="35"/>
      <c r="IM1219" s="35"/>
      <c r="IN1219" s="35"/>
      <c r="IO1219" s="35"/>
      <c r="IP1219" s="35"/>
      <c r="IQ1219" s="35"/>
      <c r="IR1219" s="35"/>
      <c r="IS1219" s="35"/>
      <c r="IT1219" s="35"/>
      <c r="IU1219" s="35"/>
      <c r="IV1219" s="35"/>
      <c r="IW1219" s="35"/>
    </row>
    <row r="1220" customFormat="false" ht="20.25" hidden="false" customHeight="false" outlineLevel="0" collapsed="false">
      <c r="A1220" s="35"/>
      <c r="B1220" s="35"/>
      <c r="C1220" s="35"/>
      <c r="D1220" s="35"/>
      <c r="E1220" s="32"/>
      <c r="F1220" s="35"/>
      <c r="G1220" s="35"/>
      <c r="I1220" s="35"/>
      <c r="J1220" s="32"/>
      <c r="K1220" s="35"/>
      <c r="O1220" s="32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  <c r="AA1220" s="35"/>
      <c r="AB1220" s="35"/>
      <c r="AC1220" s="35"/>
      <c r="AD1220" s="35"/>
      <c r="AE1220" s="35"/>
      <c r="AF1220" s="35"/>
      <c r="AG1220" s="35"/>
      <c r="AH1220" s="35"/>
      <c r="AI1220" s="35"/>
      <c r="AJ1220" s="35"/>
      <c r="AK1220" s="35"/>
      <c r="AL1220" s="35"/>
      <c r="AM1220" s="35"/>
      <c r="AN1220" s="35"/>
      <c r="AO1220" s="35"/>
      <c r="AP1220" s="35"/>
      <c r="AQ1220" s="35"/>
      <c r="AR1220" s="35"/>
      <c r="AS1220" s="35"/>
      <c r="AT1220" s="35"/>
      <c r="AU1220" s="35"/>
      <c r="AV1220" s="35"/>
      <c r="AW1220" s="35"/>
      <c r="AX1220" s="35"/>
      <c r="AY1220" s="35"/>
      <c r="AZ1220" s="35"/>
      <c r="BA1220" s="35"/>
      <c r="BB1220" s="35"/>
      <c r="BC1220" s="35"/>
      <c r="BD1220" s="35"/>
      <c r="BE1220" s="35"/>
      <c r="BF1220" s="35"/>
      <c r="BG1220" s="35"/>
      <c r="BH1220" s="35"/>
      <c r="BI1220" s="35"/>
      <c r="BJ1220" s="35"/>
      <c r="BK1220" s="35"/>
      <c r="BL1220" s="35"/>
      <c r="BM1220" s="35"/>
      <c r="BN1220" s="35"/>
      <c r="BO1220" s="35"/>
      <c r="BP1220" s="35"/>
      <c r="BQ1220" s="35"/>
      <c r="BR1220" s="35"/>
      <c r="BS1220" s="35"/>
      <c r="BT1220" s="35"/>
      <c r="BU1220" s="35"/>
      <c r="BV1220" s="35"/>
      <c r="BW1220" s="35"/>
      <c r="BX1220" s="35"/>
      <c r="BY1220" s="35"/>
      <c r="BZ1220" s="35"/>
      <c r="CA1220" s="35"/>
      <c r="CB1220" s="35"/>
      <c r="CC1220" s="35"/>
      <c r="CD1220" s="35"/>
      <c r="CE1220" s="35"/>
      <c r="CF1220" s="35"/>
      <c r="CG1220" s="35"/>
      <c r="CH1220" s="35"/>
      <c r="CI1220" s="35"/>
      <c r="CJ1220" s="35"/>
      <c r="CK1220" s="35"/>
      <c r="CL1220" s="35"/>
      <c r="CM1220" s="35"/>
      <c r="CN1220" s="35"/>
      <c r="CO1220" s="35"/>
      <c r="CP1220" s="35"/>
      <c r="CQ1220" s="35"/>
      <c r="CR1220" s="35"/>
      <c r="CS1220" s="35"/>
      <c r="CT1220" s="35"/>
      <c r="CU1220" s="35"/>
      <c r="CV1220" s="35"/>
      <c r="CW1220" s="35"/>
      <c r="CX1220" s="35"/>
      <c r="CY1220" s="35"/>
      <c r="CZ1220" s="35"/>
      <c r="DA1220" s="35"/>
      <c r="DB1220" s="35"/>
      <c r="DC1220" s="35"/>
      <c r="DD1220" s="35"/>
      <c r="DE1220" s="35"/>
      <c r="DF1220" s="35"/>
      <c r="DG1220" s="35"/>
      <c r="DH1220" s="35"/>
      <c r="DI1220" s="35"/>
      <c r="DJ1220" s="35"/>
      <c r="DK1220" s="35"/>
      <c r="DL1220" s="35"/>
      <c r="DM1220" s="35"/>
      <c r="DN1220" s="35"/>
      <c r="DO1220" s="35"/>
      <c r="DP1220" s="35"/>
      <c r="DQ1220" s="35"/>
      <c r="DR1220" s="35"/>
      <c r="DS1220" s="35"/>
      <c r="DT1220" s="35"/>
      <c r="DU1220" s="35"/>
      <c r="DV1220" s="35"/>
      <c r="DW1220" s="35"/>
      <c r="DX1220" s="35"/>
      <c r="DY1220" s="35"/>
      <c r="DZ1220" s="35"/>
      <c r="EA1220" s="35"/>
      <c r="EB1220" s="35"/>
      <c r="EC1220" s="35"/>
      <c r="ED1220" s="35"/>
      <c r="EE1220" s="35"/>
      <c r="EF1220" s="35"/>
      <c r="EG1220" s="35"/>
      <c r="EH1220" s="35"/>
      <c r="EI1220" s="35"/>
      <c r="EJ1220" s="35"/>
      <c r="EK1220" s="35"/>
      <c r="EL1220" s="35"/>
      <c r="EM1220" s="35"/>
      <c r="EN1220" s="35"/>
      <c r="EO1220" s="35"/>
      <c r="EP1220" s="35"/>
      <c r="EQ1220" s="35"/>
      <c r="ER1220" s="35"/>
      <c r="ES1220" s="35"/>
      <c r="ET1220" s="35"/>
      <c r="EU1220" s="35"/>
      <c r="EV1220" s="35"/>
      <c r="EW1220" s="35"/>
      <c r="EX1220" s="35"/>
      <c r="EY1220" s="35"/>
      <c r="EZ1220" s="35"/>
      <c r="FA1220" s="35"/>
      <c r="FB1220" s="35"/>
      <c r="FC1220" s="35"/>
      <c r="FD1220" s="35"/>
      <c r="FE1220" s="35"/>
      <c r="FF1220" s="35"/>
      <c r="FG1220" s="35"/>
      <c r="FH1220" s="35"/>
      <c r="FI1220" s="35"/>
      <c r="FJ1220" s="35"/>
      <c r="FK1220" s="35"/>
      <c r="FL1220" s="35"/>
      <c r="FM1220" s="35"/>
      <c r="FN1220" s="35"/>
      <c r="FO1220" s="35"/>
      <c r="FP1220" s="35"/>
      <c r="FQ1220" s="35"/>
      <c r="FR1220" s="35"/>
      <c r="FS1220" s="35"/>
      <c r="FT1220" s="35"/>
      <c r="FU1220" s="35"/>
      <c r="FV1220" s="35"/>
      <c r="FW1220" s="35"/>
      <c r="FX1220" s="35"/>
      <c r="FY1220" s="35"/>
      <c r="FZ1220" s="35"/>
      <c r="GA1220" s="35"/>
      <c r="GB1220" s="35"/>
      <c r="GC1220" s="35"/>
      <c r="GD1220" s="35"/>
      <c r="GE1220" s="35"/>
      <c r="GF1220" s="35"/>
      <c r="GG1220" s="35"/>
      <c r="GH1220" s="35"/>
      <c r="GI1220" s="35"/>
      <c r="GJ1220" s="35"/>
      <c r="GK1220" s="35"/>
      <c r="GL1220" s="35"/>
      <c r="GM1220" s="35"/>
      <c r="GN1220" s="35"/>
      <c r="GO1220" s="35"/>
      <c r="GP1220" s="35"/>
      <c r="GQ1220" s="35"/>
      <c r="GR1220" s="35"/>
      <c r="GS1220" s="35"/>
      <c r="GT1220" s="35"/>
      <c r="GU1220" s="35"/>
      <c r="GV1220" s="35"/>
      <c r="GW1220" s="35"/>
      <c r="GX1220" s="35"/>
      <c r="GY1220" s="35"/>
      <c r="GZ1220" s="35"/>
      <c r="HA1220" s="35"/>
      <c r="HB1220" s="35"/>
      <c r="HC1220" s="35"/>
      <c r="HD1220" s="35"/>
      <c r="HE1220" s="35"/>
      <c r="HF1220" s="35"/>
      <c r="HG1220" s="35"/>
      <c r="HH1220" s="35"/>
      <c r="HI1220" s="35"/>
      <c r="HJ1220" s="35"/>
      <c r="HK1220" s="35"/>
      <c r="HL1220" s="35"/>
      <c r="HM1220" s="35"/>
      <c r="HN1220" s="35"/>
      <c r="HO1220" s="35"/>
      <c r="HP1220" s="35"/>
      <c r="HQ1220" s="35"/>
      <c r="HR1220" s="35"/>
      <c r="HS1220" s="35"/>
      <c r="HT1220" s="35"/>
      <c r="HU1220" s="35"/>
      <c r="HV1220" s="35"/>
      <c r="HW1220" s="35"/>
      <c r="HX1220" s="35"/>
      <c r="HY1220" s="35"/>
      <c r="HZ1220" s="35"/>
      <c r="IA1220" s="35"/>
      <c r="IB1220" s="35"/>
      <c r="IC1220" s="35"/>
      <c r="ID1220" s="35"/>
      <c r="IE1220" s="35"/>
      <c r="IF1220" s="35"/>
      <c r="IG1220" s="35"/>
      <c r="IH1220" s="35"/>
      <c r="II1220" s="35"/>
      <c r="IJ1220" s="35"/>
      <c r="IK1220" s="35"/>
      <c r="IL1220" s="35"/>
      <c r="IM1220" s="35"/>
      <c r="IN1220" s="35"/>
      <c r="IO1220" s="35"/>
      <c r="IP1220" s="35"/>
      <c r="IQ1220" s="35"/>
      <c r="IR1220" s="35"/>
      <c r="IS1220" s="35"/>
      <c r="IT1220" s="35"/>
      <c r="IU1220" s="35"/>
      <c r="IV1220" s="35"/>
      <c r="IW1220" s="35"/>
    </row>
    <row r="1221" customFormat="false" ht="20.25" hidden="false" customHeight="false" outlineLevel="0" collapsed="false">
      <c r="A1221" s="35"/>
      <c r="B1221" s="35"/>
      <c r="C1221" s="35"/>
      <c r="D1221" s="35"/>
      <c r="E1221" s="32"/>
      <c r="F1221" s="35"/>
      <c r="G1221" s="35"/>
      <c r="I1221" s="35"/>
      <c r="J1221" s="32"/>
      <c r="K1221" s="35"/>
      <c r="O1221" s="32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  <c r="AA1221" s="35"/>
      <c r="AB1221" s="35"/>
      <c r="AC1221" s="35"/>
      <c r="AD1221" s="35"/>
      <c r="AE1221" s="35"/>
      <c r="AF1221" s="35"/>
      <c r="AG1221" s="35"/>
      <c r="AH1221" s="35"/>
      <c r="AI1221" s="35"/>
      <c r="AJ1221" s="35"/>
      <c r="AK1221" s="35"/>
      <c r="AL1221" s="35"/>
      <c r="AM1221" s="35"/>
      <c r="AN1221" s="35"/>
      <c r="AO1221" s="35"/>
      <c r="AP1221" s="35"/>
      <c r="AQ1221" s="35"/>
      <c r="AR1221" s="35"/>
      <c r="AS1221" s="35"/>
      <c r="AT1221" s="35"/>
      <c r="AU1221" s="35"/>
      <c r="AV1221" s="35"/>
      <c r="AW1221" s="35"/>
      <c r="AX1221" s="35"/>
      <c r="AY1221" s="35"/>
      <c r="AZ1221" s="35"/>
      <c r="BA1221" s="35"/>
      <c r="BB1221" s="35"/>
      <c r="BC1221" s="35"/>
      <c r="BD1221" s="35"/>
      <c r="BE1221" s="35"/>
      <c r="BF1221" s="35"/>
      <c r="BG1221" s="35"/>
      <c r="BH1221" s="35"/>
      <c r="BI1221" s="35"/>
      <c r="BJ1221" s="35"/>
      <c r="BK1221" s="35"/>
      <c r="BL1221" s="35"/>
      <c r="BM1221" s="35"/>
      <c r="BN1221" s="35"/>
      <c r="BO1221" s="35"/>
      <c r="BP1221" s="35"/>
      <c r="BQ1221" s="35"/>
      <c r="BR1221" s="35"/>
      <c r="BS1221" s="35"/>
      <c r="BT1221" s="35"/>
      <c r="BU1221" s="35"/>
      <c r="BV1221" s="35"/>
      <c r="BW1221" s="35"/>
      <c r="BX1221" s="35"/>
      <c r="BY1221" s="35"/>
      <c r="BZ1221" s="35"/>
      <c r="CA1221" s="35"/>
      <c r="CB1221" s="35"/>
      <c r="CC1221" s="35"/>
      <c r="CD1221" s="35"/>
      <c r="CE1221" s="35"/>
      <c r="CF1221" s="35"/>
      <c r="CG1221" s="35"/>
      <c r="CH1221" s="35"/>
      <c r="CI1221" s="35"/>
      <c r="CJ1221" s="35"/>
      <c r="CK1221" s="35"/>
      <c r="CL1221" s="35"/>
      <c r="CM1221" s="35"/>
      <c r="CN1221" s="35"/>
      <c r="CO1221" s="35"/>
      <c r="CP1221" s="35"/>
      <c r="CQ1221" s="35"/>
      <c r="CR1221" s="35"/>
      <c r="CS1221" s="35"/>
      <c r="CT1221" s="35"/>
      <c r="CU1221" s="35"/>
      <c r="CV1221" s="35"/>
      <c r="CW1221" s="35"/>
      <c r="CX1221" s="35"/>
      <c r="CY1221" s="35"/>
      <c r="CZ1221" s="35"/>
      <c r="DA1221" s="35"/>
      <c r="DB1221" s="35"/>
      <c r="DC1221" s="35"/>
      <c r="DD1221" s="35"/>
      <c r="DE1221" s="35"/>
      <c r="DF1221" s="35"/>
      <c r="DG1221" s="35"/>
      <c r="DH1221" s="35"/>
      <c r="DI1221" s="35"/>
      <c r="DJ1221" s="35"/>
      <c r="DK1221" s="35"/>
      <c r="DL1221" s="35"/>
      <c r="DM1221" s="35"/>
      <c r="DN1221" s="35"/>
      <c r="DO1221" s="35"/>
      <c r="DP1221" s="35"/>
      <c r="DQ1221" s="35"/>
      <c r="DR1221" s="35"/>
      <c r="DS1221" s="35"/>
      <c r="DT1221" s="35"/>
      <c r="DU1221" s="35"/>
      <c r="DV1221" s="35"/>
      <c r="DW1221" s="35"/>
      <c r="DX1221" s="35"/>
      <c r="DY1221" s="35"/>
      <c r="DZ1221" s="35"/>
      <c r="EA1221" s="35"/>
      <c r="EB1221" s="35"/>
      <c r="EC1221" s="35"/>
      <c r="ED1221" s="35"/>
      <c r="EE1221" s="35"/>
      <c r="EF1221" s="35"/>
      <c r="EG1221" s="35"/>
      <c r="EH1221" s="35"/>
      <c r="EI1221" s="35"/>
      <c r="EJ1221" s="35"/>
      <c r="EK1221" s="35"/>
      <c r="EL1221" s="35"/>
      <c r="EM1221" s="35"/>
      <c r="EN1221" s="35"/>
      <c r="EO1221" s="35"/>
      <c r="EP1221" s="35"/>
      <c r="EQ1221" s="35"/>
      <c r="ER1221" s="35"/>
      <c r="ES1221" s="35"/>
      <c r="ET1221" s="35"/>
      <c r="EU1221" s="35"/>
      <c r="EV1221" s="35"/>
      <c r="EW1221" s="35"/>
      <c r="EX1221" s="35"/>
      <c r="EY1221" s="35"/>
      <c r="EZ1221" s="35"/>
      <c r="FA1221" s="35"/>
      <c r="FB1221" s="35"/>
      <c r="FC1221" s="35"/>
      <c r="FD1221" s="35"/>
      <c r="FE1221" s="35"/>
      <c r="FF1221" s="35"/>
      <c r="FG1221" s="35"/>
      <c r="FH1221" s="35"/>
      <c r="FI1221" s="35"/>
      <c r="FJ1221" s="35"/>
      <c r="FK1221" s="35"/>
      <c r="FL1221" s="35"/>
      <c r="FM1221" s="35"/>
      <c r="FN1221" s="35"/>
      <c r="FO1221" s="35"/>
      <c r="FP1221" s="35"/>
      <c r="FQ1221" s="35"/>
      <c r="FR1221" s="35"/>
      <c r="FS1221" s="35"/>
      <c r="FT1221" s="35"/>
      <c r="FU1221" s="35"/>
      <c r="FV1221" s="35"/>
      <c r="FW1221" s="35"/>
      <c r="FX1221" s="35"/>
      <c r="FY1221" s="35"/>
      <c r="FZ1221" s="35"/>
      <c r="GA1221" s="35"/>
      <c r="GB1221" s="35"/>
      <c r="GC1221" s="35"/>
      <c r="GD1221" s="35"/>
      <c r="GE1221" s="35"/>
      <c r="GF1221" s="35"/>
      <c r="GG1221" s="35"/>
      <c r="GH1221" s="35"/>
      <c r="GI1221" s="35"/>
      <c r="GJ1221" s="35"/>
      <c r="GK1221" s="35"/>
      <c r="GL1221" s="35"/>
      <c r="GM1221" s="35"/>
      <c r="GN1221" s="35"/>
      <c r="GO1221" s="35"/>
      <c r="GP1221" s="35"/>
      <c r="GQ1221" s="35"/>
      <c r="GR1221" s="35"/>
      <c r="GS1221" s="35"/>
      <c r="GT1221" s="35"/>
      <c r="GU1221" s="35"/>
      <c r="GV1221" s="35"/>
      <c r="GW1221" s="35"/>
      <c r="GX1221" s="35"/>
      <c r="GY1221" s="35"/>
      <c r="GZ1221" s="35"/>
      <c r="HA1221" s="35"/>
      <c r="HB1221" s="35"/>
      <c r="HC1221" s="35"/>
      <c r="HD1221" s="35"/>
      <c r="HE1221" s="35"/>
      <c r="HF1221" s="35"/>
      <c r="HG1221" s="35"/>
      <c r="HH1221" s="35"/>
      <c r="HI1221" s="35"/>
      <c r="HJ1221" s="35"/>
      <c r="HK1221" s="35"/>
      <c r="HL1221" s="35"/>
      <c r="HM1221" s="35"/>
      <c r="HN1221" s="35"/>
      <c r="HO1221" s="35"/>
      <c r="HP1221" s="35"/>
      <c r="HQ1221" s="35"/>
      <c r="HR1221" s="35"/>
      <c r="HS1221" s="35"/>
      <c r="HT1221" s="35"/>
      <c r="HU1221" s="35"/>
      <c r="HV1221" s="35"/>
      <c r="HW1221" s="35"/>
      <c r="HX1221" s="35"/>
      <c r="HY1221" s="35"/>
      <c r="HZ1221" s="35"/>
      <c r="IA1221" s="35"/>
      <c r="IB1221" s="35"/>
      <c r="IC1221" s="35"/>
      <c r="ID1221" s="35"/>
      <c r="IE1221" s="35"/>
      <c r="IF1221" s="35"/>
      <c r="IG1221" s="35"/>
      <c r="IH1221" s="35"/>
      <c r="II1221" s="35"/>
      <c r="IJ1221" s="35"/>
      <c r="IK1221" s="35"/>
      <c r="IL1221" s="35"/>
      <c r="IM1221" s="35"/>
      <c r="IN1221" s="35"/>
      <c r="IO1221" s="35"/>
      <c r="IP1221" s="35"/>
      <c r="IQ1221" s="35"/>
      <c r="IR1221" s="35"/>
      <c r="IS1221" s="35"/>
      <c r="IT1221" s="35"/>
      <c r="IU1221" s="35"/>
      <c r="IV1221" s="35"/>
      <c r="IW1221" s="35"/>
    </row>
    <row r="1222" customFormat="false" ht="20.25" hidden="false" customHeight="false" outlineLevel="0" collapsed="false">
      <c r="A1222" s="35"/>
      <c r="B1222" s="35"/>
      <c r="C1222" s="35"/>
      <c r="D1222" s="35"/>
      <c r="E1222" s="32"/>
      <c r="F1222" s="35"/>
      <c r="G1222" s="35"/>
      <c r="I1222" s="35"/>
      <c r="J1222" s="32"/>
      <c r="K1222" s="35"/>
      <c r="O1222" s="32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  <c r="AA1222" s="35"/>
      <c r="AB1222" s="35"/>
      <c r="AC1222" s="35"/>
      <c r="AD1222" s="35"/>
      <c r="AE1222" s="35"/>
      <c r="AF1222" s="35"/>
      <c r="AG1222" s="35"/>
      <c r="AH1222" s="35"/>
      <c r="AI1222" s="35"/>
      <c r="AJ1222" s="35"/>
      <c r="AK1222" s="35"/>
      <c r="AL1222" s="35"/>
      <c r="AM1222" s="35"/>
      <c r="AN1222" s="35"/>
      <c r="AO1222" s="35"/>
      <c r="AP1222" s="35"/>
      <c r="AQ1222" s="35"/>
      <c r="AR1222" s="35"/>
      <c r="AS1222" s="35"/>
      <c r="AT1222" s="35"/>
      <c r="AU1222" s="35"/>
      <c r="AV1222" s="35"/>
      <c r="AW1222" s="35"/>
      <c r="AX1222" s="35"/>
      <c r="AY1222" s="35"/>
      <c r="AZ1222" s="35"/>
      <c r="BA1222" s="35"/>
      <c r="BB1222" s="35"/>
      <c r="BC1222" s="35"/>
      <c r="BD1222" s="35"/>
      <c r="BE1222" s="35"/>
      <c r="BF1222" s="35"/>
      <c r="BG1222" s="35"/>
      <c r="BH1222" s="35"/>
      <c r="BI1222" s="35"/>
      <c r="BJ1222" s="35"/>
      <c r="BK1222" s="35"/>
      <c r="BL1222" s="35"/>
      <c r="BM1222" s="35"/>
      <c r="BN1222" s="35"/>
      <c r="BO1222" s="35"/>
      <c r="BP1222" s="35"/>
      <c r="BQ1222" s="35"/>
      <c r="BR1222" s="35"/>
      <c r="BS1222" s="35"/>
      <c r="BT1222" s="35"/>
      <c r="BU1222" s="35"/>
      <c r="BV1222" s="35"/>
      <c r="BW1222" s="35"/>
      <c r="BX1222" s="35"/>
      <c r="BY1222" s="35"/>
      <c r="BZ1222" s="35"/>
      <c r="CA1222" s="35"/>
      <c r="CB1222" s="35"/>
      <c r="CC1222" s="35"/>
      <c r="CD1222" s="35"/>
      <c r="CE1222" s="35"/>
      <c r="CF1222" s="35"/>
      <c r="CG1222" s="35"/>
      <c r="CH1222" s="35"/>
      <c r="CI1222" s="35"/>
      <c r="CJ1222" s="35"/>
      <c r="CK1222" s="35"/>
      <c r="CL1222" s="35"/>
      <c r="CM1222" s="35"/>
      <c r="CN1222" s="35"/>
      <c r="CO1222" s="35"/>
      <c r="CP1222" s="35"/>
      <c r="CQ1222" s="35"/>
      <c r="CR1222" s="35"/>
      <c r="CS1222" s="35"/>
      <c r="CT1222" s="35"/>
      <c r="CU1222" s="35"/>
      <c r="CV1222" s="35"/>
      <c r="CW1222" s="35"/>
      <c r="CX1222" s="35"/>
      <c r="CY1222" s="35"/>
      <c r="CZ1222" s="35"/>
      <c r="DA1222" s="35"/>
      <c r="DB1222" s="35"/>
      <c r="DC1222" s="35"/>
      <c r="DD1222" s="35"/>
      <c r="DE1222" s="35"/>
      <c r="DF1222" s="35"/>
      <c r="DG1222" s="35"/>
      <c r="DH1222" s="35"/>
      <c r="DI1222" s="35"/>
      <c r="DJ1222" s="35"/>
      <c r="DK1222" s="35"/>
      <c r="DL1222" s="35"/>
      <c r="DM1222" s="35"/>
      <c r="DN1222" s="35"/>
      <c r="DO1222" s="35"/>
      <c r="DP1222" s="35"/>
      <c r="DQ1222" s="35"/>
      <c r="DR1222" s="35"/>
      <c r="DS1222" s="35"/>
      <c r="DT1222" s="35"/>
      <c r="DU1222" s="35"/>
      <c r="DV1222" s="35"/>
      <c r="DW1222" s="35"/>
      <c r="DX1222" s="35"/>
      <c r="DY1222" s="35"/>
      <c r="DZ1222" s="35"/>
      <c r="EA1222" s="35"/>
      <c r="EB1222" s="35"/>
      <c r="EC1222" s="35"/>
      <c r="ED1222" s="35"/>
      <c r="EE1222" s="35"/>
      <c r="EF1222" s="35"/>
      <c r="EG1222" s="35"/>
      <c r="EH1222" s="35"/>
      <c r="EI1222" s="35"/>
      <c r="EJ1222" s="35"/>
      <c r="EK1222" s="35"/>
      <c r="EL1222" s="35"/>
      <c r="EM1222" s="35"/>
      <c r="EN1222" s="35"/>
      <c r="EO1222" s="35"/>
      <c r="EP1222" s="35"/>
      <c r="EQ1222" s="35"/>
      <c r="ER1222" s="35"/>
      <c r="ES1222" s="35"/>
      <c r="ET1222" s="35"/>
      <c r="EU1222" s="35"/>
      <c r="EV1222" s="35"/>
      <c r="EW1222" s="35"/>
      <c r="EX1222" s="35"/>
      <c r="EY1222" s="35"/>
      <c r="EZ1222" s="35"/>
      <c r="FA1222" s="35"/>
      <c r="FB1222" s="35"/>
      <c r="FC1222" s="35"/>
      <c r="FD1222" s="35"/>
      <c r="FE1222" s="35"/>
      <c r="FF1222" s="35"/>
      <c r="FG1222" s="35"/>
      <c r="FH1222" s="35"/>
      <c r="FI1222" s="35"/>
      <c r="FJ1222" s="35"/>
      <c r="FK1222" s="35"/>
      <c r="FL1222" s="35"/>
      <c r="FM1222" s="35"/>
      <c r="FN1222" s="35"/>
      <c r="FO1222" s="35"/>
      <c r="FP1222" s="35"/>
      <c r="FQ1222" s="35"/>
      <c r="FR1222" s="35"/>
      <c r="FS1222" s="35"/>
      <c r="FT1222" s="35"/>
      <c r="FU1222" s="35"/>
      <c r="FV1222" s="35"/>
      <c r="FW1222" s="35"/>
      <c r="FX1222" s="35"/>
      <c r="FY1222" s="35"/>
      <c r="FZ1222" s="35"/>
      <c r="GA1222" s="35"/>
      <c r="GB1222" s="35"/>
      <c r="GC1222" s="35"/>
      <c r="GD1222" s="35"/>
      <c r="GE1222" s="35"/>
      <c r="GF1222" s="35"/>
      <c r="GG1222" s="35"/>
      <c r="GH1222" s="35"/>
      <c r="GI1222" s="35"/>
      <c r="GJ1222" s="35"/>
      <c r="GK1222" s="35"/>
      <c r="GL1222" s="35"/>
      <c r="GM1222" s="35"/>
      <c r="GN1222" s="35"/>
      <c r="GO1222" s="35"/>
      <c r="GP1222" s="35"/>
      <c r="GQ1222" s="35"/>
      <c r="GR1222" s="35"/>
      <c r="GS1222" s="35"/>
      <c r="GT1222" s="35"/>
      <c r="GU1222" s="35"/>
      <c r="GV1222" s="35"/>
      <c r="GW1222" s="35"/>
      <c r="GX1222" s="35"/>
      <c r="GY1222" s="35"/>
      <c r="GZ1222" s="35"/>
      <c r="HA1222" s="35"/>
      <c r="HB1222" s="35"/>
      <c r="HC1222" s="35"/>
      <c r="HD1222" s="35"/>
      <c r="HE1222" s="35"/>
      <c r="HF1222" s="35"/>
      <c r="HG1222" s="35"/>
      <c r="HH1222" s="35"/>
      <c r="HI1222" s="35"/>
      <c r="HJ1222" s="35"/>
      <c r="HK1222" s="35"/>
      <c r="HL1222" s="35"/>
      <c r="HM1222" s="35"/>
      <c r="HN1222" s="35"/>
      <c r="HO1222" s="35"/>
      <c r="HP1222" s="35"/>
      <c r="HQ1222" s="35"/>
      <c r="HR1222" s="35"/>
      <c r="HS1222" s="35"/>
      <c r="HT1222" s="35"/>
      <c r="HU1222" s="35"/>
      <c r="HV1222" s="35"/>
      <c r="HW1222" s="35"/>
      <c r="HX1222" s="35"/>
      <c r="HY1222" s="35"/>
      <c r="HZ1222" s="35"/>
      <c r="IA1222" s="35"/>
      <c r="IB1222" s="35"/>
      <c r="IC1222" s="35"/>
      <c r="ID1222" s="35"/>
      <c r="IE1222" s="35"/>
      <c r="IF1222" s="35"/>
      <c r="IG1222" s="35"/>
      <c r="IH1222" s="35"/>
      <c r="II1222" s="35"/>
      <c r="IJ1222" s="35"/>
      <c r="IK1222" s="35"/>
      <c r="IL1222" s="35"/>
      <c r="IM1222" s="35"/>
      <c r="IN1222" s="35"/>
      <c r="IO1222" s="35"/>
      <c r="IP1222" s="35"/>
      <c r="IQ1222" s="35"/>
      <c r="IR1222" s="35"/>
      <c r="IS1222" s="35"/>
      <c r="IT1222" s="35"/>
      <c r="IU1222" s="35"/>
      <c r="IV1222" s="35"/>
      <c r="IW1222" s="35"/>
    </row>
    <row r="1223" customFormat="false" ht="20.25" hidden="false" customHeight="false" outlineLevel="0" collapsed="false">
      <c r="A1223" s="35"/>
      <c r="B1223" s="35"/>
      <c r="C1223" s="35"/>
      <c r="D1223" s="35"/>
      <c r="E1223" s="32"/>
      <c r="F1223" s="35"/>
      <c r="G1223" s="35"/>
      <c r="I1223" s="35"/>
      <c r="J1223" s="32"/>
      <c r="K1223" s="35"/>
      <c r="O1223" s="32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  <c r="AA1223" s="35"/>
      <c r="AB1223" s="35"/>
      <c r="AC1223" s="35"/>
      <c r="AD1223" s="35"/>
      <c r="AE1223" s="35"/>
      <c r="AF1223" s="35"/>
      <c r="AG1223" s="35"/>
      <c r="AH1223" s="35"/>
      <c r="AI1223" s="35"/>
      <c r="AJ1223" s="35"/>
      <c r="AK1223" s="35"/>
      <c r="AL1223" s="35"/>
      <c r="AM1223" s="35"/>
      <c r="AN1223" s="35"/>
      <c r="AO1223" s="35"/>
      <c r="AP1223" s="35"/>
      <c r="AQ1223" s="35"/>
      <c r="AR1223" s="35"/>
      <c r="AS1223" s="35"/>
      <c r="AT1223" s="35"/>
      <c r="AU1223" s="35"/>
      <c r="AV1223" s="35"/>
      <c r="AW1223" s="35"/>
      <c r="AX1223" s="35"/>
      <c r="AY1223" s="35"/>
      <c r="AZ1223" s="35"/>
      <c r="BA1223" s="35"/>
      <c r="BB1223" s="35"/>
      <c r="BC1223" s="35"/>
      <c r="BD1223" s="35"/>
      <c r="BE1223" s="35"/>
      <c r="BF1223" s="35"/>
      <c r="BG1223" s="35"/>
      <c r="BH1223" s="35"/>
      <c r="BI1223" s="35"/>
      <c r="BJ1223" s="35"/>
      <c r="BK1223" s="35"/>
      <c r="BL1223" s="35"/>
      <c r="BM1223" s="35"/>
      <c r="BN1223" s="35"/>
      <c r="BO1223" s="35"/>
      <c r="BP1223" s="35"/>
      <c r="BQ1223" s="35"/>
      <c r="BR1223" s="35"/>
      <c r="BS1223" s="35"/>
      <c r="BT1223" s="35"/>
      <c r="BU1223" s="35"/>
      <c r="BV1223" s="35"/>
      <c r="BW1223" s="35"/>
      <c r="BX1223" s="35"/>
      <c r="BY1223" s="35"/>
      <c r="BZ1223" s="35"/>
      <c r="CA1223" s="35"/>
      <c r="CB1223" s="35"/>
      <c r="CC1223" s="35"/>
      <c r="CD1223" s="35"/>
      <c r="CE1223" s="35"/>
      <c r="CF1223" s="35"/>
      <c r="CG1223" s="35"/>
      <c r="CH1223" s="35"/>
      <c r="CI1223" s="35"/>
      <c r="CJ1223" s="35"/>
      <c r="CK1223" s="35"/>
      <c r="CL1223" s="35"/>
      <c r="CM1223" s="35"/>
      <c r="CN1223" s="35"/>
      <c r="CO1223" s="35"/>
      <c r="CP1223" s="35"/>
      <c r="CQ1223" s="35"/>
      <c r="CR1223" s="35"/>
      <c r="CS1223" s="35"/>
      <c r="CT1223" s="35"/>
      <c r="CU1223" s="35"/>
      <c r="CV1223" s="35"/>
      <c r="CW1223" s="35"/>
      <c r="CX1223" s="35"/>
      <c r="CY1223" s="35"/>
      <c r="CZ1223" s="35"/>
      <c r="DA1223" s="35"/>
      <c r="DB1223" s="35"/>
      <c r="DC1223" s="35"/>
      <c r="DD1223" s="35"/>
      <c r="DE1223" s="35"/>
      <c r="DF1223" s="35"/>
      <c r="DG1223" s="35"/>
      <c r="DH1223" s="35"/>
      <c r="DI1223" s="35"/>
      <c r="DJ1223" s="35"/>
      <c r="DK1223" s="35"/>
      <c r="DL1223" s="35"/>
      <c r="DM1223" s="35"/>
      <c r="DN1223" s="35"/>
      <c r="DO1223" s="35"/>
      <c r="DP1223" s="35"/>
      <c r="DQ1223" s="35"/>
      <c r="DR1223" s="35"/>
      <c r="DS1223" s="35"/>
      <c r="DT1223" s="35"/>
      <c r="DU1223" s="35"/>
      <c r="DV1223" s="35"/>
      <c r="DW1223" s="35"/>
      <c r="DX1223" s="35"/>
      <c r="DY1223" s="35"/>
      <c r="DZ1223" s="35"/>
      <c r="EA1223" s="35"/>
      <c r="EB1223" s="35"/>
      <c r="EC1223" s="35"/>
      <c r="ED1223" s="35"/>
      <c r="EE1223" s="35"/>
      <c r="EF1223" s="35"/>
      <c r="EG1223" s="35"/>
      <c r="EH1223" s="35"/>
      <c r="EI1223" s="35"/>
      <c r="EJ1223" s="35"/>
      <c r="EK1223" s="35"/>
      <c r="EL1223" s="35"/>
      <c r="EM1223" s="35"/>
      <c r="EN1223" s="35"/>
      <c r="EO1223" s="35"/>
      <c r="EP1223" s="35"/>
      <c r="EQ1223" s="35"/>
      <c r="ER1223" s="35"/>
      <c r="ES1223" s="35"/>
      <c r="ET1223" s="35"/>
      <c r="EU1223" s="35"/>
      <c r="EV1223" s="35"/>
      <c r="EW1223" s="35"/>
      <c r="EX1223" s="35"/>
      <c r="EY1223" s="35"/>
      <c r="EZ1223" s="35"/>
      <c r="FA1223" s="35"/>
      <c r="FB1223" s="35"/>
      <c r="FC1223" s="35"/>
      <c r="FD1223" s="35"/>
      <c r="FE1223" s="35"/>
      <c r="FF1223" s="35"/>
      <c r="FG1223" s="35"/>
      <c r="FH1223" s="35"/>
      <c r="FI1223" s="35"/>
      <c r="FJ1223" s="35"/>
      <c r="FK1223" s="35"/>
      <c r="FL1223" s="35"/>
      <c r="FM1223" s="35"/>
      <c r="FN1223" s="35"/>
      <c r="FO1223" s="35"/>
      <c r="FP1223" s="35"/>
      <c r="FQ1223" s="35"/>
      <c r="FR1223" s="35"/>
      <c r="FS1223" s="35"/>
      <c r="FT1223" s="35"/>
      <c r="FU1223" s="35"/>
      <c r="FV1223" s="35"/>
      <c r="FW1223" s="35"/>
      <c r="FX1223" s="35"/>
      <c r="FY1223" s="35"/>
      <c r="FZ1223" s="35"/>
      <c r="GA1223" s="35"/>
      <c r="GB1223" s="35"/>
      <c r="GC1223" s="35"/>
      <c r="GD1223" s="35"/>
      <c r="GE1223" s="35"/>
      <c r="GF1223" s="35"/>
      <c r="GG1223" s="35"/>
      <c r="GH1223" s="35"/>
      <c r="GI1223" s="35"/>
      <c r="GJ1223" s="35"/>
      <c r="GK1223" s="35"/>
      <c r="GL1223" s="35"/>
      <c r="GM1223" s="35"/>
      <c r="GN1223" s="35"/>
      <c r="GO1223" s="35"/>
      <c r="GP1223" s="35"/>
      <c r="GQ1223" s="35"/>
      <c r="GR1223" s="35"/>
      <c r="GS1223" s="35"/>
      <c r="GT1223" s="35"/>
      <c r="GU1223" s="35"/>
      <c r="GV1223" s="35"/>
      <c r="GW1223" s="35"/>
      <c r="GX1223" s="35"/>
      <c r="GY1223" s="35"/>
      <c r="GZ1223" s="35"/>
      <c r="HA1223" s="35"/>
      <c r="HB1223" s="35"/>
      <c r="HC1223" s="35"/>
      <c r="HD1223" s="35"/>
      <c r="HE1223" s="35"/>
      <c r="HF1223" s="35"/>
      <c r="HG1223" s="35"/>
      <c r="HH1223" s="35"/>
      <c r="HI1223" s="35"/>
      <c r="HJ1223" s="35"/>
      <c r="HK1223" s="35"/>
      <c r="HL1223" s="35"/>
      <c r="HM1223" s="35"/>
      <c r="HN1223" s="35"/>
      <c r="HO1223" s="35"/>
      <c r="HP1223" s="35"/>
      <c r="HQ1223" s="35"/>
      <c r="HR1223" s="35"/>
      <c r="HS1223" s="35"/>
      <c r="HT1223" s="35"/>
      <c r="HU1223" s="35"/>
      <c r="HV1223" s="35"/>
      <c r="HW1223" s="35"/>
      <c r="HX1223" s="35"/>
      <c r="HY1223" s="35"/>
      <c r="HZ1223" s="35"/>
      <c r="IA1223" s="35"/>
      <c r="IB1223" s="35"/>
      <c r="IC1223" s="35"/>
      <c r="ID1223" s="35"/>
      <c r="IE1223" s="35"/>
      <c r="IF1223" s="35"/>
      <c r="IG1223" s="35"/>
      <c r="IH1223" s="35"/>
      <c r="II1223" s="35"/>
      <c r="IJ1223" s="35"/>
      <c r="IK1223" s="35"/>
      <c r="IL1223" s="35"/>
      <c r="IM1223" s="35"/>
      <c r="IN1223" s="35"/>
      <c r="IO1223" s="35"/>
      <c r="IP1223" s="35"/>
      <c r="IQ1223" s="35"/>
      <c r="IR1223" s="35"/>
      <c r="IS1223" s="35"/>
      <c r="IT1223" s="35"/>
      <c r="IU1223" s="35"/>
      <c r="IV1223" s="35"/>
      <c r="IW1223" s="35"/>
    </row>
    <row r="1224" customFormat="false" ht="20.25" hidden="false" customHeight="false" outlineLevel="0" collapsed="false">
      <c r="A1224" s="35"/>
      <c r="B1224" s="35"/>
      <c r="C1224" s="35"/>
      <c r="D1224" s="35"/>
      <c r="E1224" s="32"/>
      <c r="F1224" s="35"/>
      <c r="G1224" s="35"/>
      <c r="I1224" s="35"/>
      <c r="J1224" s="32"/>
      <c r="K1224" s="35"/>
      <c r="O1224" s="32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  <c r="AA1224" s="35"/>
      <c r="AB1224" s="35"/>
      <c r="AC1224" s="35"/>
      <c r="AD1224" s="35"/>
      <c r="AE1224" s="35"/>
      <c r="AF1224" s="35"/>
      <c r="AG1224" s="35"/>
      <c r="AH1224" s="35"/>
      <c r="AI1224" s="35"/>
      <c r="AJ1224" s="35"/>
      <c r="AK1224" s="35"/>
      <c r="AL1224" s="35"/>
      <c r="AM1224" s="35"/>
      <c r="AN1224" s="35"/>
      <c r="AO1224" s="35"/>
      <c r="AP1224" s="35"/>
      <c r="AQ1224" s="35"/>
      <c r="AR1224" s="35"/>
      <c r="AS1224" s="35"/>
      <c r="AT1224" s="35"/>
      <c r="AU1224" s="35"/>
      <c r="AV1224" s="35"/>
      <c r="AW1224" s="35"/>
      <c r="AX1224" s="35"/>
      <c r="AY1224" s="35"/>
      <c r="AZ1224" s="35"/>
      <c r="BA1224" s="35"/>
      <c r="BB1224" s="35"/>
      <c r="BC1224" s="35"/>
      <c r="BD1224" s="35"/>
      <c r="BE1224" s="35"/>
      <c r="BF1224" s="35"/>
      <c r="BG1224" s="35"/>
      <c r="BH1224" s="35"/>
      <c r="BI1224" s="35"/>
      <c r="BJ1224" s="35"/>
      <c r="BK1224" s="35"/>
      <c r="BL1224" s="35"/>
      <c r="BM1224" s="35"/>
      <c r="BN1224" s="35"/>
      <c r="BO1224" s="35"/>
      <c r="BP1224" s="35"/>
      <c r="BQ1224" s="35"/>
      <c r="BR1224" s="35"/>
      <c r="BS1224" s="35"/>
      <c r="BT1224" s="35"/>
      <c r="BU1224" s="35"/>
      <c r="BV1224" s="35"/>
      <c r="BW1224" s="35"/>
      <c r="BX1224" s="35"/>
      <c r="BY1224" s="35"/>
      <c r="BZ1224" s="35"/>
      <c r="CA1224" s="35"/>
      <c r="CB1224" s="35"/>
      <c r="CC1224" s="35"/>
      <c r="CD1224" s="35"/>
      <c r="CE1224" s="35"/>
      <c r="CF1224" s="35"/>
      <c r="CG1224" s="35"/>
      <c r="CH1224" s="35"/>
      <c r="CI1224" s="35"/>
      <c r="CJ1224" s="35"/>
      <c r="CK1224" s="35"/>
      <c r="CL1224" s="35"/>
      <c r="CM1224" s="35"/>
      <c r="CN1224" s="35"/>
      <c r="CO1224" s="35"/>
      <c r="CP1224" s="35"/>
      <c r="CQ1224" s="35"/>
      <c r="CR1224" s="35"/>
      <c r="CS1224" s="35"/>
      <c r="CT1224" s="35"/>
      <c r="CU1224" s="35"/>
      <c r="CV1224" s="35"/>
      <c r="CW1224" s="35"/>
      <c r="CX1224" s="35"/>
      <c r="CY1224" s="35"/>
      <c r="CZ1224" s="35"/>
      <c r="DA1224" s="35"/>
      <c r="DB1224" s="35"/>
      <c r="DC1224" s="35"/>
      <c r="DD1224" s="35"/>
      <c r="DE1224" s="35"/>
      <c r="DF1224" s="35"/>
      <c r="DG1224" s="35"/>
      <c r="DH1224" s="35"/>
      <c r="DI1224" s="35"/>
      <c r="DJ1224" s="35"/>
      <c r="DK1224" s="35"/>
      <c r="DL1224" s="35"/>
      <c r="DM1224" s="35"/>
      <c r="DN1224" s="35"/>
      <c r="DO1224" s="35"/>
      <c r="DP1224" s="35"/>
      <c r="DQ1224" s="35"/>
      <c r="DR1224" s="35"/>
      <c r="DS1224" s="35"/>
      <c r="DT1224" s="35"/>
      <c r="DU1224" s="35"/>
      <c r="DV1224" s="35"/>
      <c r="DW1224" s="35"/>
      <c r="DX1224" s="35"/>
      <c r="DY1224" s="35"/>
      <c r="DZ1224" s="35"/>
      <c r="EA1224" s="35"/>
      <c r="EB1224" s="35"/>
      <c r="EC1224" s="35"/>
      <c r="ED1224" s="35"/>
      <c r="EE1224" s="35"/>
      <c r="EF1224" s="35"/>
      <c r="EG1224" s="35"/>
      <c r="EH1224" s="35"/>
      <c r="EI1224" s="35"/>
      <c r="EJ1224" s="35"/>
      <c r="EK1224" s="35"/>
      <c r="EL1224" s="35"/>
      <c r="EM1224" s="35"/>
      <c r="EN1224" s="35"/>
      <c r="EO1224" s="35"/>
      <c r="EP1224" s="35"/>
      <c r="EQ1224" s="35"/>
      <c r="ER1224" s="35"/>
      <c r="ES1224" s="35"/>
      <c r="ET1224" s="35"/>
      <c r="EU1224" s="35"/>
      <c r="EV1224" s="35"/>
      <c r="EW1224" s="35"/>
      <c r="EX1224" s="35"/>
      <c r="EY1224" s="35"/>
      <c r="EZ1224" s="35"/>
      <c r="FA1224" s="35"/>
      <c r="FB1224" s="35"/>
      <c r="FC1224" s="35"/>
      <c r="FD1224" s="35"/>
      <c r="FE1224" s="35"/>
      <c r="FF1224" s="35"/>
      <c r="FG1224" s="35"/>
      <c r="FH1224" s="35"/>
      <c r="FI1224" s="35"/>
      <c r="FJ1224" s="35"/>
      <c r="FK1224" s="35"/>
      <c r="FL1224" s="35"/>
      <c r="FM1224" s="35"/>
      <c r="FN1224" s="35"/>
      <c r="FO1224" s="35"/>
      <c r="FP1224" s="35"/>
      <c r="FQ1224" s="35"/>
      <c r="FR1224" s="35"/>
      <c r="FS1224" s="35"/>
      <c r="FT1224" s="35"/>
      <c r="FU1224" s="35"/>
      <c r="FV1224" s="35"/>
      <c r="FW1224" s="35"/>
      <c r="FX1224" s="35"/>
      <c r="FY1224" s="35"/>
      <c r="FZ1224" s="35"/>
      <c r="GA1224" s="35"/>
      <c r="GB1224" s="35"/>
      <c r="GC1224" s="35"/>
      <c r="GD1224" s="35"/>
      <c r="GE1224" s="35"/>
      <c r="GF1224" s="35"/>
      <c r="GG1224" s="35"/>
      <c r="GH1224" s="35"/>
      <c r="GI1224" s="35"/>
      <c r="GJ1224" s="35"/>
      <c r="GK1224" s="35"/>
      <c r="GL1224" s="35"/>
      <c r="GM1224" s="35"/>
      <c r="GN1224" s="35"/>
      <c r="GO1224" s="35"/>
      <c r="GP1224" s="35"/>
      <c r="GQ1224" s="35"/>
      <c r="GR1224" s="35"/>
      <c r="GS1224" s="35"/>
      <c r="GT1224" s="35"/>
      <c r="GU1224" s="35"/>
      <c r="GV1224" s="35"/>
      <c r="GW1224" s="35"/>
      <c r="GX1224" s="35"/>
      <c r="GY1224" s="35"/>
      <c r="GZ1224" s="35"/>
      <c r="HA1224" s="35"/>
      <c r="HB1224" s="35"/>
      <c r="HC1224" s="35"/>
      <c r="HD1224" s="35"/>
      <c r="HE1224" s="35"/>
      <c r="HF1224" s="35"/>
      <c r="HG1224" s="35"/>
      <c r="HH1224" s="35"/>
      <c r="HI1224" s="35"/>
      <c r="HJ1224" s="35"/>
      <c r="HK1224" s="35"/>
      <c r="HL1224" s="35"/>
      <c r="HM1224" s="35"/>
      <c r="HN1224" s="35"/>
      <c r="HO1224" s="35"/>
      <c r="HP1224" s="35"/>
      <c r="HQ1224" s="35"/>
      <c r="HR1224" s="35"/>
      <c r="HS1224" s="35"/>
      <c r="HT1224" s="35"/>
      <c r="HU1224" s="35"/>
      <c r="HV1224" s="35"/>
      <c r="HW1224" s="35"/>
      <c r="HX1224" s="35"/>
      <c r="HY1224" s="35"/>
      <c r="HZ1224" s="35"/>
      <c r="IA1224" s="35"/>
      <c r="IB1224" s="35"/>
      <c r="IC1224" s="35"/>
      <c r="ID1224" s="35"/>
      <c r="IE1224" s="35"/>
      <c r="IF1224" s="35"/>
      <c r="IG1224" s="35"/>
      <c r="IH1224" s="35"/>
      <c r="II1224" s="35"/>
      <c r="IJ1224" s="35"/>
      <c r="IK1224" s="35"/>
      <c r="IL1224" s="35"/>
      <c r="IM1224" s="35"/>
      <c r="IN1224" s="35"/>
      <c r="IO1224" s="35"/>
      <c r="IP1224" s="35"/>
      <c r="IQ1224" s="35"/>
      <c r="IR1224" s="35"/>
      <c r="IS1224" s="35"/>
      <c r="IT1224" s="35"/>
      <c r="IU1224" s="35"/>
      <c r="IV1224" s="35"/>
      <c r="IW1224" s="35"/>
    </row>
    <row r="1225" customFormat="false" ht="20.25" hidden="false" customHeight="false" outlineLevel="0" collapsed="false">
      <c r="A1225" s="35"/>
      <c r="B1225" s="35"/>
      <c r="C1225" s="35"/>
      <c r="D1225" s="35"/>
      <c r="E1225" s="32"/>
      <c r="F1225" s="35"/>
      <c r="G1225" s="35"/>
      <c r="I1225" s="35"/>
      <c r="J1225" s="32"/>
      <c r="K1225" s="35"/>
      <c r="O1225" s="32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  <c r="AA1225" s="35"/>
      <c r="AB1225" s="35"/>
      <c r="AC1225" s="35"/>
      <c r="AD1225" s="35"/>
      <c r="AE1225" s="35"/>
      <c r="AF1225" s="35"/>
      <c r="AG1225" s="35"/>
      <c r="AH1225" s="35"/>
      <c r="AI1225" s="35"/>
      <c r="AJ1225" s="35"/>
      <c r="AK1225" s="35"/>
      <c r="AL1225" s="35"/>
      <c r="AM1225" s="35"/>
      <c r="AN1225" s="35"/>
      <c r="AO1225" s="35"/>
      <c r="AP1225" s="35"/>
      <c r="AQ1225" s="35"/>
      <c r="AR1225" s="35"/>
      <c r="AS1225" s="35"/>
      <c r="AT1225" s="35"/>
      <c r="AU1225" s="35"/>
      <c r="AV1225" s="35"/>
      <c r="AW1225" s="35"/>
      <c r="AX1225" s="35"/>
      <c r="AY1225" s="35"/>
      <c r="AZ1225" s="35"/>
      <c r="BA1225" s="35"/>
      <c r="BB1225" s="35"/>
      <c r="BC1225" s="35"/>
      <c r="BD1225" s="35"/>
      <c r="BE1225" s="35"/>
      <c r="BF1225" s="35"/>
      <c r="BG1225" s="35"/>
      <c r="BH1225" s="35"/>
      <c r="BI1225" s="35"/>
      <c r="BJ1225" s="35"/>
      <c r="BK1225" s="35"/>
      <c r="BL1225" s="35"/>
      <c r="BM1225" s="35"/>
      <c r="BN1225" s="35"/>
      <c r="BO1225" s="35"/>
      <c r="BP1225" s="35"/>
      <c r="BQ1225" s="35"/>
      <c r="BR1225" s="35"/>
      <c r="BS1225" s="35"/>
      <c r="BT1225" s="35"/>
      <c r="BU1225" s="35"/>
      <c r="BV1225" s="35"/>
      <c r="BW1225" s="35"/>
      <c r="BX1225" s="35"/>
      <c r="BY1225" s="35"/>
      <c r="BZ1225" s="35"/>
      <c r="CA1225" s="35"/>
      <c r="CB1225" s="35"/>
      <c r="CC1225" s="35"/>
      <c r="CD1225" s="35"/>
      <c r="CE1225" s="35"/>
      <c r="CF1225" s="35"/>
      <c r="CG1225" s="35"/>
      <c r="CH1225" s="35"/>
      <c r="CI1225" s="35"/>
      <c r="CJ1225" s="35"/>
      <c r="CK1225" s="35"/>
      <c r="CL1225" s="35"/>
      <c r="CM1225" s="35"/>
      <c r="CN1225" s="35"/>
      <c r="CO1225" s="35"/>
      <c r="CP1225" s="35"/>
      <c r="CQ1225" s="35"/>
      <c r="CR1225" s="35"/>
      <c r="CS1225" s="35"/>
      <c r="CT1225" s="35"/>
      <c r="CU1225" s="35"/>
      <c r="CV1225" s="35"/>
      <c r="CW1225" s="35"/>
      <c r="CX1225" s="35"/>
      <c r="CY1225" s="35"/>
      <c r="CZ1225" s="35"/>
      <c r="DA1225" s="35"/>
      <c r="DB1225" s="35"/>
      <c r="DC1225" s="35"/>
      <c r="DD1225" s="35"/>
      <c r="DE1225" s="35"/>
      <c r="DF1225" s="35"/>
      <c r="DG1225" s="35"/>
      <c r="DH1225" s="35"/>
      <c r="DI1225" s="35"/>
      <c r="DJ1225" s="35"/>
      <c r="DK1225" s="35"/>
      <c r="DL1225" s="35"/>
      <c r="DM1225" s="35"/>
      <c r="DN1225" s="35"/>
      <c r="DO1225" s="35"/>
      <c r="DP1225" s="35"/>
      <c r="DQ1225" s="35"/>
      <c r="DR1225" s="35"/>
      <c r="DS1225" s="35"/>
      <c r="DT1225" s="35"/>
      <c r="DU1225" s="35"/>
      <c r="DV1225" s="35"/>
      <c r="DW1225" s="35"/>
      <c r="DX1225" s="35"/>
      <c r="DY1225" s="35"/>
      <c r="DZ1225" s="35"/>
      <c r="EA1225" s="35"/>
      <c r="EB1225" s="35"/>
      <c r="EC1225" s="35"/>
      <c r="ED1225" s="35"/>
      <c r="EE1225" s="35"/>
      <c r="EF1225" s="35"/>
      <c r="EG1225" s="35"/>
      <c r="EH1225" s="35"/>
      <c r="EI1225" s="35"/>
      <c r="EJ1225" s="35"/>
      <c r="EK1225" s="35"/>
      <c r="EL1225" s="35"/>
      <c r="EM1225" s="35"/>
      <c r="EN1225" s="35"/>
      <c r="EO1225" s="35"/>
      <c r="EP1225" s="35"/>
      <c r="EQ1225" s="35"/>
      <c r="ER1225" s="35"/>
      <c r="ES1225" s="35"/>
      <c r="ET1225" s="35"/>
      <c r="EU1225" s="35"/>
      <c r="EV1225" s="35"/>
      <c r="EW1225" s="35"/>
      <c r="EX1225" s="35"/>
      <c r="EY1225" s="35"/>
      <c r="EZ1225" s="35"/>
      <c r="FA1225" s="35"/>
      <c r="FB1225" s="35"/>
      <c r="FC1225" s="35"/>
      <c r="FD1225" s="35"/>
      <c r="FE1225" s="35"/>
      <c r="FF1225" s="35"/>
      <c r="FG1225" s="35"/>
      <c r="FH1225" s="35"/>
      <c r="FI1225" s="35"/>
      <c r="FJ1225" s="35"/>
      <c r="FK1225" s="35"/>
      <c r="FL1225" s="35"/>
      <c r="FM1225" s="35"/>
      <c r="FN1225" s="35"/>
      <c r="FO1225" s="35"/>
      <c r="FP1225" s="35"/>
      <c r="FQ1225" s="35"/>
      <c r="FR1225" s="35"/>
      <c r="FS1225" s="35"/>
      <c r="FT1225" s="35"/>
      <c r="FU1225" s="35"/>
      <c r="FV1225" s="35"/>
      <c r="FW1225" s="35"/>
      <c r="FX1225" s="35"/>
      <c r="FY1225" s="35"/>
      <c r="FZ1225" s="35"/>
      <c r="GA1225" s="35"/>
      <c r="GB1225" s="35"/>
      <c r="GC1225" s="35"/>
      <c r="GD1225" s="35"/>
      <c r="GE1225" s="35"/>
      <c r="GF1225" s="35"/>
      <c r="GG1225" s="35"/>
      <c r="GH1225" s="35"/>
      <c r="GI1225" s="35"/>
      <c r="GJ1225" s="35"/>
      <c r="GK1225" s="35"/>
      <c r="GL1225" s="35"/>
      <c r="GM1225" s="35"/>
      <c r="GN1225" s="35"/>
      <c r="GO1225" s="35"/>
      <c r="GP1225" s="35"/>
      <c r="GQ1225" s="35"/>
      <c r="GR1225" s="35"/>
      <c r="GS1225" s="35"/>
      <c r="GT1225" s="35"/>
      <c r="GU1225" s="35"/>
      <c r="GV1225" s="35"/>
      <c r="GW1225" s="35"/>
      <c r="GX1225" s="35"/>
      <c r="GY1225" s="35"/>
      <c r="GZ1225" s="35"/>
      <c r="HA1225" s="35"/>
      <c r="HB1225" s="35"/>
      <c r="HC1225" s="35"/>
      <c r="HD1225" s="35"/>
      <c r="HE1225" s="35"/>
      <c r="HF1225" s="35"/>
      <c r="HG1225" s="35"/>
      <c r="HH1225" s="35"/>
      <c r="HI1225" s="35"/>
      <c r="HJ1225" s="35"/>
      <c r="HK1225" s="35"/>
      <c r="HL1225" s="35"/>
      <c r="HM1225" s="35"/>
      <c r="HN1225" s="35"/>
      <c r="HO1225" s="35"/>
      <c r="HP1225" s="35"/>
      <c r="HQ1225" s="35"/>
      <c r="HR1225" s="35"/>
      <c r="HS1225" s="35"/>
      <c r="HT1225" s="35"/>
      <c r="HU1225" s="35"/>
      <c r="HV1225" s="35"/>
      <c r="HW1225" s="35"/>
      <c r="HX1225" s="35"/>
      <c r="HY1225" s="35"/>
      <c r="HZ1225" s="35"/>
      <c r="IA1225" s="35"/>
      <c r="IB1225" s="35"/>
      <c r="IC1225" s="35"/>
      <c r="ID1225" s="35"/>
      <c r="IE1225" s="35"/>
      <c r="IF1225" s="35"/>
      <c r="IG1225" s="35"/>
      <c r="IH1225" s="35"/>
      <c r="II1225" s="35"/>
      <c r="IJ1225" s="35"/>
      <c r="IK1225" s="35"/>
      <c r="IL1225" s="35"/>
      <c r="IM1225" s="35"/>
      <c r="IN1225" s="35"/>
      <c r="IO1225" s="35"/>
      <c r="IP1225" s="35"/>
      <c r="IQ1225" s="35"/>
      <c r="IR1225" s="35"/>
      <c r="IS1225" s="35"/>
      <c r="IT1225" s="35"/>
      <c r="IU1225" s="35"/>
      <c r="IV1225" s="35"/>
      <c r="IW1225" s="35"/>
    </row>
    <row r="1226" customFormat="false" ht="20.25" hidden="false" customHeight="false" outlineLevel="0" collapsed="false">
      <c r="A1226" s="35"/>
      <c r="B1226" s="35"/>
      <c r="C1226" s="35"/>
      <c r="D1226" s="35"/>
      <c r="E1226" s="32"/>
      <c r="F1226" s="35"/>
      <c r="G1226" s="35"/>
      <c r="I1226" s="35"/>
      <c r="J1226" s="32"/>
      <c r="K1226" s="35"/>
      <c r="O1226" s="32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  <c r="AA1226" s="35"/>
      <c r="AB1226" s="35"/>
      <c r="AC1226" s="35"/>
      <c r="AD1226" s="35"/>
      <c r="AE1226" s="35"/>
      <c r="AF1226" s="35"/>
      <c r="AG1226" s="35"/>
      <c r="AH1226" s="35"/>
      <c r="AI1226" s="35"/>
      <c r="AJ1226" s="35"/>
      <c r="AK1226" s="35"/>
      <c r="AL1226" s="35"/>
      <c r="AM1226" s="35"/>
      <c r="AN1226" s="35"/>
      <c r="AO1226" s="35"/>
      <c r="AP1226" s="35"/>
      <c r="AQ1226" s="35"/>
      <c r="AR1226" s="35"/>
      <c r="AS1226" s="35"/>
      <c r="AT1226" s="35"/>
      <c r="AU1226" s="35"/>
      <c r="AV1226" s="35"/>
      <c r="AW1226" s="35"/>
      <c r="AX1226" s="35"/>
      <c r="AY1226" s="35"/>
      <c r="AZ1226" s="35"/>
      <c r="BA1226" s="35"/>
      <c r="BB1226" s="35"/>
      <c r="BC1226" s="35"/>
      <c r="BD1226" s="35"/>
      <c r="BE1226" s="35"/>
      <c r="BF1226" s="35"/>
      <c r="BG1226" s="35"/>
      <c r="BH1226" s="35"/>
      <c r="BI1226" s="35"/>
      <c r="BJ1226" s="35"/>
      <c r="BK1226" s="35"/>
      <c r="BL1226" s="35"/>
      <c r="BM1226" s="35"/>
      <c r="BN1226" s="35"/>
      <c r="BO1226" s="35"/>
      <c r="BP1226" s="35"/>
      <c r="BQ1226" s="35"/>
      <c r="BR1226" s="35"/>
      <c r="BS1226" s="35"/>
      <c r="BT1226" s="35"/>
      <c r="BU1226" s="35"/>
      <c r="BV1226" s="35"/>
      <c r="BW1226" s="35"/>
      <c r="BX1226" s="35"/>
      <c r="BY1226" s="35"/>
      <c r="BZ1226" s="35"/>
      <c r="CA1226" s="35"/>
      <c r="CB1226" s="35"/>
      <c r="CC1226" s="35"/>
      <c r="CD1226" s="35"/>
      <c r="CE1226" s="35"/>
      <c r="CF1226" s="35"/>
      <c r="CG1226" s="35"/>
      <c r="CH1226" s="35"/>
      <c r="CI1226" s="35"/>
      <c r="CJ1226" s="35"/>
      <c r="CK1226" s="35"/>
      <c r="CL1226" s="35"/>
      <c r="CM1226" s="35"/>
      <c r="CN1226" s="35"/>
      <c r="CO1226" s="35"/>
      <c r="CP1226" s="35"/>
      <c r="CQ1226" s="35"/>
      <c r="CR1226" s="35"/>
      <c r="CS1226" s="35"/>
      <c r="CT1226" s="35"/>
      <c r="CU1226" s="35"/>
      <c r="CV1226" s="35"/>
      <c r="CW1226" s="35"/>
      <c r="CX1226" s="35"/>
      <c r="CY1226" s="35"/>
      <c r="CZ1226" s="35"/>
      <c r="DA1226" s="35"/>
      <c r="DB1226" s="35"/>
      <c r="DC1226" s="35"/>
      <c r="DD1226" s="35"/>
      <c r="DE1226" s="35"/>
      <c r="DF1226" s="35"/>
      <c r="DG1226" s="35"/>
      <c r="DH1226" s="35"/>
      <c r="DI1226" s="35"/>
      <c r="DJ1226" s="35"/>
      <c r="DK1226" s="35"/>
      <c r="DL1226" s="35"/>
      <c r="DM1226" s="35"/>
      <c r="DN1226" s="35"/>
      <c r="DO1226" s="35"/>
      <c r="DP1226" s="35"/>
      <c r="DQ1226" s="35"/>
      <c r="DR1226" s="35"/>
      <c r="DS1226" s="35"/>
      <c r="DT1226" s="35"/>
      <c r="DU1226" s="35"/>
      <c r="DV1226" s="35"/>
      <c r="DW1226" s="35"/>
      <c r="DX1226" s="35"/>
      <c r="DY1226" s="35"/>
      <c r="DZ1226" s="35"/>
      <c r="EA1226" s="35"/>
      <c r="EB1226" s="35"/>
      <c r="EC1226" s="35"/>
      <c r="ED1226" s="35"/>
      <c r="EE1226" s="35"/>
      <c r="EF1226" s="35"/>
      <c r="EG1226" s="35"/>
      <c r="EH1226" s="35"/>
      <c r="EI1226" s="35"/>
      <c r="EJ1226" s="35"/>
      <c r="EK1226" s="35"/>
      <c r="EL1226" s="35"/>
      <c r="EM1226" s="35"/>
      <c r="EN1226" s="35"/>
      <c r="EO1226" s="35"/>
      <c r="EP1226" s="35"/>
      <c r="EQ1226" s="35"/>
      <c r="ER1226" s="35"/>
      <c r="ES1226" s="35"/>
      <c r="ET1226" s="35"/>
      <c r="EU1226" s="35"/>
      <c r="EV1226" s="35"/>
      <c r="EW1226" s="35"/>
      <c r="EX1226" s="35"/>
      <c r="EY1226" s="35"/>
      <c r="EZ1226" s="35"/>
      <c r="FA1226" s="35"/>
      <c r="FB1226" s="35"/>
      <c r="FC1226" s="35"/>
      <c r="FD1226" s="35"/>
      <c r="FE1226" s="35"/>
      <c r="FF1226" s="35"/>
      <c r="FG1226" s="35"/>
      <c r="FH1226" s="35"/>
      <c r="FI1226" s="35"/>
      <c r="FJ1226" s="35"/>
      <c r="FK1226" s="35"/>
      <c r="FL1226" s="35"/>
      <c r="FM1226" s="35"/>
      <c r="FN1226" s="35"/>
      <c r="FO1226" s="35"/>
      <c r="FP1226" s="35"/>
      <c r="FQ1226" s="35"/>
      <c r="FR1226" s="35"/>
      <c r="FS1226" s="35"/>
      <c r="FT1226" s="35"/>
      <c r="FU1226" s="35"/>
      <c r="FV1226" s="35"/>
      <c r="FW1226" s="35"/>
      <c r="FX1226" s="35"/>
      <c r="FY1226" s="35"/>
      <c r="FZ1226" s="35"/>
      <c r="GA1226" s="35"/>
      <c r="GB1226" s="35"/>
      <c r="GC1226" s="35"/>
      <c r="GD1226" s="35"/>
      <c r="GE1226" s="35"/>
      <c r="GF1226" s="35"/>
      <c r="GG1226" s="35"/>
      <c r="GH1226" s="35"/>
      <c r="GI1226" s="35"/>
      <c r="GJ1226" s="35"/>
      <c r="GK1226" s="35"/>
      <c r="GL1226" s="35"/>
      <c r="GM1226" s="35"/>
      <c r="GN1226" s="35"/>
      <c r="GO1226" s="35"/>
      <c r="GP1226" s="35"/>
      <c r="GQ1226" s="35"/>
      <c r="GR1226" s="35"/>
      <c r="GS1226" s="35"/>
      <c r="GT1226" s="35"/>
      <c r="GU1226" s="35"/>
      <c r="GV1226" s="35"/>
      <c r="GW1226" s="35"/>
      <c r="GX1226" s="35"/>
      <c r="GY1226" s="35"/>
      <c r="GZ1226" s="35"/>
      <c r="HA1226" s="35"/>
      <c r="HB1226" s="35"/>
      <c r="HC1226" s="35"/>
      <c r="HD1226" s="35"/>
      <c r="HE1226" s="35"/>
      <c r="HF1226" s="35"/>
      <c r="HG1226" s="35"/>
      <c r="HH1226" s="35"/>
      <c r="HI1226" s="35"/>
      <c r="HJ1226" s="35"/>
      <c r="HK1226" s="35"/>
      <c r="HL1226" s="35"/>
      <c r="HM1226" s="35"/>
      <c r="HN1226" s="35"/>
      <c r="HO1226" s="35"/>
      <c r="HP1226" s="35"/>
      <c r="HQ1226" s="35"/>
      <c r="HR1226" s="35"/>
      <c r="HS1226" s="35"/>
      <c r="HT1226" s="35"/>
      <c r="HU1226" s="35"/>
      <c r="HV1226" s="35"/>
      <c r="HW1226" s="35"/>
      <c r="HX1226" s="35"/>
      <c r="HY1226" s="35"/>
      <c r="HZ1226" s="35"/>
      <c r="IA1226" s="35"/>
      <c r="IB1226" s="35"/>
      <c r="IC1226" s="35"/>
      <c r="ID1226" s="35"/>
      <c r="IE1226" s="35"/>
      <c r="IF1226" s="35"/>
      <c r="IG1226" s="35"/>
      <c r="IH1226" s="35"/>
      <c r="II1226" s="35"/>
      <c r="IJ1226" s="35"/>
      <c r="IK1226" s="35"/>
      <c r="IL1226" s="35"/>
      <c r="IM1226" s="35"/>
      <c r="IN1226" s="35"/>
      <c r="IO1226" s="35"/>
      <c r="IP1226" s="35"/>
      <c r="IQ1226" s="35"/>
      <c r="IR1226" s="35"/>
      <c r="IS1226" s="35"/>
      <c r="IT1226" s="35"/>
      <c r="IU1226" s="35"/>
      <c r="IV1226" s="35"/>
      <c r="IW1226" s="35"/>
    </row>
    <row r="1227" customFormat="false" ht="20.25" hidden="false" customHeight="false" outlineLevel="0" collapsed="false">
      <c r="A1227" s="35"/>
      <c r="B1227" s="35"/>
      <c r="C1227" s="35"/>
      <c r="D1227" s="35"/>
      <c r="E1227" s="32"/>
      <c r="F1227" s="35"/>
      <c r="G1227" s="35"/>
      <c r="I1227" s="35"/>
      <c r="J1227" s="32"/>
      <c r="K1227" s="35"/>
      <c r="O1227" s="32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  <c r="AA1227" s="35"/>
      <c r="AB1227" s="35"/>
      <c r="AC1227" s="35"/>
      <c r="AD1227" s="35"/>
      <c r="AE1227" s="35"/>
      <c r="AF1227" s="35"/>
      <c r="AG1227" s="35"/>
      <c r="AH1227" s="35"/>
      <c r="AI1227" s="35"/>
      <c r="AJ1227" s="35"/>
      <c r="AK1227" s="35"/>
      <c r="AL1227" s="35"/>
      <c r="AM1227" s="35"/>
      <c r="AN1227" s="35"/>
      <c r="AO1227" s="35"/>
      <c r="AP1227" s="35"/>
      <c r="AQ1227" s="35"/>
      <c r="AR1227" s="35"/>
      <c r="AS1227" s="35"/>
      <c r="AT1227" s="35"/>
      <c r="AU1227" s="35"/>
      <c r="AV1227" s="35"/>
      <c r="AW1227" s="35"/>
      <c r="AX1227" s="35"/>
      <c r="AY1227" s="35"/>
      <c r="AZ1227" s="35"/>
      <c r="BA1227" s="35"/>
      <c r="BB1227" s="35"/>
      <c r="BC1227" s="35"/>
      <c r="BD1227" s="35"/>
      <c r="BE1227" s="35"/>
      <c r="BF1227" s="35"/>
      <c r="BG1227" s="35"/>
      <c r="BH1227" s="35"/>
      <c r="BI1227" s="35"/>
      <c r="BJ1227" s="35"/>
      <c r="BK1227" s="35"/>
      <c r="BL1227" s="35"/>
      <c r="BM1227" s="35"/>
      <c r="BN1227" s="35"/>
      <c r="BO1227" s="35"/>
      <c r="BP1227" s="35"/>
      <c r="BQ1227" s="35"/>
      <c r="BR1227" s="35"/>
      <c r="BS1227" s="35"/>
      <c r="BT1227" s="35"/>
      <c r="BU1227" s="35"/>
      <c r="BV1227" s="35"/>
      <c r="BW1227" s="35"/>
      <c r="BX1227" s="35"/>
      <c r="BY1227" s="35"/>
      <c r="BZ1227" s="35"/>
      <c r="CA1227" s="35"/>
      <c r="CB1227" s="35"/>
      <c r="CC1227" s="35"/>
      <c r="CD1227" s="35"/>
      <c r="CE1227" s="35"/>
      <c r="CF1227" s="35"/>
      <c r="CG1227" s="35"/>
      <c r="CH1227" s="35"/>
      <c r="CI1227" s="35"/>
      <c r="CJ1227" s="35"/>
      <c r="CK1227" s="35"/>
      <c r="CL1227" s="35"/>
      <c r="CM1227" s="35"/>
      <c r="CN1227" s="35"/>
      <c r="CO1227" s="35"/>
      <c r="CP1227" s="35"/>
      <c r="CQ1227" s="35"/>
      <c r="CR1227" s="35"/>
      <c r="CS1227" s="35"/>
      <c r="CT1227" s="35"/>
      <c r="CU1227" s="35"/>
      <c r="CV1227" s="35"/>
      <c r="CW1227" s="35"/>
      <c r="CX1227" s="35"/>
      <c r="CY1227" s="35"/>
      <c r="CZ1227" s="35"/>
      <c r="DA1227" s="35"/>
      <c r="DB1227" s="35"/>
      <c r="DC1227" s="35"/>
      <c r="DD1227" s="35"/>
      <c r="DE1227" s="35"/>
      <c r="DF1227" s="35"/>
      <c r="DG1227" s="35"/>
      <c r="DH1227" s="35"/>
      <c r="DI1227" s="35"/>
      <c r="DJ1227" s="35"/>
      <c r="DK1227" s="35"/>
      <c r="DL1227" s="35"/>
      <c r="DM1227" s="35"/>
      <c r="DN1227" s="35"/>
      <c r="DO1227" s="35"/>
      <c r="DP1227" s="35"/>
      <c r="DQ1227" s="35"/>
      <c r="DR1227" s="35"/>
      <c r="DS1227" s="35"/>
      <c r="DT1227" s="35"/>
      <c r="DU1227" s="35"/>
      <c r="DV1227" s="35"/>
      <c r="DW1227" s="35"/>
      <c r="DX1227" s="35"/>
      <c r="DY1227" s="35"/>
      <c r="DZ1227" s="35"/>
      <c r="EA1227" s="35"/>
      <c r="EB1227" s="35"/>
      <c r="EC1227" s="35"/>
      <c r="ED1227" s="35"/>
      <c r="EE1227" s="35"/>
      <c r="EF1227" s="35"/>
      <c r="EG1227" s="35"/>
      <c r="EH1227" s="35"/>
      <c r="EI1227" s="35"/>
      <c r="EJ1227" s="35"/>
      <c r="EK1227" s="35"/>
      <c r="EL1227" s="35"/>
      <c r="EM1227" s="35"/>
      <c r="EN1227" s="35"/>
      <c r="EO1227" s="35"/>
      <c r="EP1227" s="35"/>
      <c r="EQ1227" s="35"/>
      <c r="ER1227" s="35"/>
      <c r="ES1227" s="35"/>
      <c r="ET1227" s="35"/>
      <c r="EU1227" s="35"/>
      <c r="EV1227" s="35"/>
      <c r="EW1227" s="35"/>
      <c r="EX1227" s="35"/>
      <c r="EY1227" s="35"/>
      <c r="EZ1227" s="35"/>
      <c r="FA1227" s="35"/>
      <c r="FB1227" s="35"/>
      <c r="FC1227" s="35"/>
      <c r="FD1227" s="35"/>
      <c r="FE1227" s="35"/>
      <c r="FF1227" s="35"/>
      <c r="FG1227" s="35"/>
      <c r="FH1227" s="35"/>
      <c r="FI1227" s="35"/>
      <c r="FJ1227" s="35"/>
      <c r="FK1227" s="35"/>
      <c r="FL1227" s="35"/>
      <c r="FM1227" s="35"/>
      <c r="FN1227" s="35"/>
      <c r="FO1227" s="35"/>
      <c r="FP1227" s="35"/>
      <c r="FQ1227" s="35"/>
      <c r="FR1227" s="35"/>
      <c r="FS1227" s="35"/>
      <c r="FT1227" s="35"/>
      <c r="FU1227" s="35"/>
      <c r="FV1227" s="35"/>
      <c r="FW1227" s="35"/>
      <c r="FX1227" s="35"/>
      <c r="FY1227" s="35"/>
      <c r="FZ1227" s="35"/>
      <c r="GA1227" s="35"/>
      <c r="GB1227" s="35"/>
      <c r="GC1227" s="35"/>
      <c r="GD1227" s="35"/>
      <c r="GE1227" s="35"/>
      <c r="GF1227" s="35"/>
      <c r="GG1227" s="35"/>
      <c r="GH1227" s="35"/>
      <c r="GI1227" s="35"/>
      <c r="GJ1227" s="35"/>
      <c r="GK1227" s="35"/>
      <c r="GL1227" s="35"/>
      <c r="GM1227" s="35"/>
      <c r="GN1227" s="35"/>
      <c r="GO1227" s="35"/>
      <c r="GP1227" s="35"/>
      <c r="GQ1227" s="35"/>
      <c r="GR1227" s="35"/>
      <c r="GS1227" s="35"/>
      <c r="GT1227" s="35"/>
      <c r="GU1227" s="35"/>
      <c r="GV1227" s="35"/>
      <c r="GW1227" s="35"/>
      <c r="GX1227" s="35"/>
      <c r="GY1227" s="35"/>
      <c r="GZ1227" s="35"/>
      <c r="HA1227" s="35"/>
      <c r="HB1227" s="35"/>
      <c r="HC1227" s="35"/>
      <c r="HD1227" s="35"/>
      <c r="HE1227" s="35"/>
      <c r="HF1227" s="35"/>
      <c r="HG1227" s="35"/>
      <c r="HH1227" s="35"/>
      <c r="HI1227" s="35"/>
      <c r="HJ1227" s="35"/>
      <c r="HK1227" s="35"/>
      <c r="HL1227" s="35"/>
      <c r="HM1227" s="35"/>
      <c r="HN1227" s="35"/>
      <c r="HO1227" s="35"/>
      <c r="HP1227" s="35"/>
      <c r="HQ1227" s="35"/>
      <c r="HR1227" s="35"/>
      <c r="HS1227" s="35"/>
      <c r="HT1227" s="35"/>
      <c r="HU1227" s="35"/>
      <c r="HV1227" s="35"/>
      <c r="HW1227" s="35"/>
      <c r="HX1227" s="35"/>
      <c r="HY1227" s="35"/>
      <c r="HZ1227" s="35"/>
      <c r="IA1227" s="35"/>
      <c r="IB1227" s="35"/>
      <c r="IC1227" s="35"/>
      <c r="ID1227" s="35"/>
      <c r="IE1227" s="35"/>
      <c r="IF1227" s="35"/>
      <c r="IG1227" s="35"/>
      <c r="IH1227" s="35"/>
      <c r="II1227" s="35"/>
      <c r="IJ1227" s="35"/>
      <c r="IK1227" s="35"/>
      <c r="IL1227" s="35"/>
      <c r="IM1227" s="35"/>
      <c r="IN1227" s="35"/>
      <c r="IO1227" s="35"/>
      <c r="IP1227" s="35"/>
      <c r="IQ1227" s="35"/>
      <c r="IR1227" s="35"/>
      <c r="IS1227" s="35"/>
      <c r="IT1227" s="35"/>
      <c r="IU1227" s="35"/>
      <c r="IV1227" s="35"/>
      <c r="IW1227" s="35"/>
    </row>
    <row r="1228" customFormat="false" ht="20.25" hidden="false" customHeight="false" outlineLevel="0" collapsed="false">
      <c r="A1228" s="35"/>
      <c r="B1228" s="35"/>
      <c r="C1228" s="35"/>
      <c r="D1228" s="35"/>
      <c r="E1228" s="32"/>
      <c r="F1228" s="35"/>
      <c r="G1228" s="35"/>
      <c r="I1228" s="35"/>
      <c r="J1228" s="32"/>
      <c r="K1228" s="35"/>
      <c r="O1228" s="32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  <c r="AA1228" s="35"/>
      <c r="AB1228" s="35"/>
      <c r="AC1228" s="35"/>
      <c r="AD1228" s="35"/>
      <c r="AE1228" s="35"/>
      <c r="AF1228" s="35"/>
      <c r="AG1228" s="35"/>
      <c r="AH1228" s="35"/>
      <c r="AI1228" s="35"/>
      <c r="AJ1228" s="35"/>
      <c r="AK1228" s="35"/>
      <c r="AL1228" s="35"/>
      <c r="AM1228" s="35"/>
      <c r="AN1228" s="35"/>
      <c r="AO1228" s="35"/>
      <c r="AP1228" s="35"/>
      <c r="AQ1228" s="35"/>
      <c r="AR1228" s="35"/>
      <c r="AS1228" s="35"/>
      <c r="AT1228" s="35"/>
      <c r="AU1228" s="35"/>
      <c r="AV1228" s="35"/>
      <c r="AW1228" s="35"/>
      <c r="AX1228" s="35"/>
      <c r="AY1228" s="35"/>
      <c r="AZ1228" s="35"/>
      <c r="BA1228" s="35"/>
      <c r="BB1228" s="35"/>
      <c r="BC1228" s="35"/>
      <c r="BD1228" s="35"/>
      <c r="BE1228" s="35"/>
      <c r="BF1228" s="35"/>
      <c r="BG1228" s="35"/>
      <c r="BH1228" s="35"/>
      <c r="BI1228" s="35"/>
      <c r="BJ1228" s="35"/>
      <c r="BK1228" s="35"/>
      <c r="BL1228" s="35"/>
      <c r="BM1228" s="35"/>
      <c r="BN1228" s="35"/>
      <c r="BO1228" s="35"/>
      <c r="BP1228" s="35"/>
      <c r="BQ1228" s="35"/>
      <c r="BR1228" s="35"/>
      <c r="BS1228" s="35"/>
      <c r="BT1228" s="35"/>
      <c r="BU1228" s="35"/>
      <c r="BV1228" s="35"/>
      <c r="BW1228" s="35"/>
      <c r="BX1228" s="35"/>
      <c r="BY1228" s="35"/>
      <c r="BZ1228" s="35"/>
      <c r="CA1228" s="35"/>
      <c r="CB1228" s="35"/>
      <c r="CC1228" s="35"/>
      <c r="CD1228" s="35"/>
      <c r="CE1228" s="35"/>
      <c r="CF1228" s="35"/>
      <c r="CG1228" s="35"/>
      <c r="CH1228" s="35"/>
      <c r="CI1228" s="35"/>
      <c r="CJ1228" s="35"/>
      <c r="CK1228" s="35"/>
      <c r="CL1228" s="35"/>
      <c r="CM1228" s="35"/>
      <c r="CN1228" s="35"/>
      <c r="CO1228" s="35"/>
      <c r="CP1228" s="35"/>
      <c r="CQ1228" s="35"/>
      <c r="CR1228" s="35"/>
      <c r="CS1228" s="35"/>
      <c r="CT1228" s="35"/>
      <c r="CU1228" s="35"/>
      <c r="CV1228" s="35"/>
      <c r="CW1228" s="35"/>
      <c r="CX1228" s="35"/>
      <c r="CY1228" s="35"/>
      <c r="CZ1228" s="35"/>
      <c r="DA1228" s="35"/>
      <c r="DB1228" s="35"/>
      <c r="DC1228" s="35"/>
      <c r="DD1228" s="35"/>
      <c r="DE1228" s="35"/>
      <c r="DF1228" s="35"/>
      <c r="DG1228" s="35"/>
      <c r="DH1228" s="35"/>
      <c r="DI1228" s="35"/>
      <c r="DJ1228" s="35"/>
      <c r="DK1228" s="35"/>
      <c r="DL1228" s="35"/>
      <c r="DM1228" s="35"/>
      <c r="DN1228" s="35"/>
      <c r="DO1228" s="35"/>
      <c r="DP1228" s="35"/>
      <c r="DQ1228" s="35"/>
      <c r="DR1228" s="35"/>
      <c r="DS1228" s="35"/>
      <c r="DT1228" s="35"/>
      <c r="DU1228" s="35"/>
      <c r="DV1228" s="35"/>
      <c r="DW1228" s="35"/>
      <c r="DX1228" s="35"/>
      <c r="DY1228" s="35"/>
      <c r="DZ1228" s="35"/>
      <c r="EA1228" s="35"/>
      <c r="EB1228" s="35"/>
      <c r="EC1228" s="35"/>
      <c r="ED1228" s="35"/>
      <c r="EE1228" s="35"/>
      <c r="EF1228" s="35"/>
      <c r="EG1228" s="35"/>
      <c r="EH1228" s="35"/>
      <c r="EI1228" s="35"/>
      <c r="EJ1228" s="35"/>
      <c r="EK1228" s="35"/>
      <c r="EL1228" s="35"/>
      <c r="EM1228" s="35"/>
      <c r="EN1228" s="35"/>
      <c r="EO1228" s="35"/>
      <c r="EP1228" s="35"/>
      <c r="EQ1228" s="35"/>
      <c r="ER1228" s="35"/>
      <c r="ES1228" s="35"/>
      <c r="ET1228" s="35"/>
      <c r="EU1228" s="35"/>
      <c r="EV1228" s="35"/>
      <c r="EW1228" s="35"/>
      <c r="EX1228" s="35"/>
      <c r="EY1228" s="35"/>
      <c r="EZ1228" s="35"/>
      <c r="FA1228" s="35"/>
      <c r="FB1228" s="35"/>
      <c r="FC1228" s="35"/>
      <c r="FD1228" s="35"/>
      <c r="FE1228" s="35"/>
      <c r="FF1228" s="35"/>
      <c r="FG1228" s="35"/>
      <c r="FH1228" s="35"/>
      <c r="FI1228" s="35"/>
      <c r="FJ1228" s="35"/>
      <c r="FK1228" s="35"/>
      <c r="FL1228" s="35"/>
      <c r="FM1228" s="35"/>
      <c r="FN1228" s="35"/>
      <c r="FO1228" s="35"/>
      <c r="FP1228" s="35"/>
      <c r="FQ1228" s="35"/>
      <c r="FR1228" s="35"/>
      <c r="FS1228" s="35"/>
      <c r="FT1228" s="35"/>
      <c r="FU1228" s="35"/>
      <c r="FV1228" s="35"/>
      <c r="FW1228" s="35"/>
      <c r="FX1228" s="35"/>
      <c r="FY1228" s="35"/>
      <c r="FZ1228" s="35"/>
      <c r="GA1228" s="35"/>
      <c r="GB1228" s="35"/>
      <c r="GC1228" s="35"/>
      <c r="GD1228" s="35"/>
      <c r="GE1228" s="35"/>
      <c r="GF1228" s="35"/>
      <c r="GG1228" s="35"/>
      <c r="GH1228" s="35"/>
      <c r="GI1228" s="35"/>
      <c r="GJ1228" s="35"/>
      <c r="GK1228" s="35"/>
      <c r="GL1228" s="35"/>
      <c r="GM1228" s="35"/>
      <c r="GN1228" s="35"/>
      <c r="GO1228" s="35"/>
      <c r="GP1228" s="35"/>
      <c r="GQ1228" s="35"/>
      <c r="GR1228" s="35"/>
      <c r="GS1228" s="35"/>
      <c r="GT1228" s="35"/>
      <c r="GU1228" s="35"/>
      <c r="GV1228" s="35"/>
      <c r="GW1228" s="35"/>
      <c r="GX1228" s="35"/>
      <c r="GY1228" s="35"/>
      <c r="GZ1228" s="35"/>
      <c r="HA1228" s="35"/>
      <c r="HB1228" s="35"/>
      <c r="HC1228" s="35"/>
      <c r="HD1228" s="35"/>
      <c r="HE1228" s="35"/>
      <c r="HF1228" s="35"/>
      <c r="HG1228" s="35"/>
      <c r="HH1228" s="35"/>
      <c r="HI1228" s="35"/>
      <c r="HJ1228" s="35"/>
      <c r="HK1228" s="35"/>
      <c r="HL1228" s="35"/>
      <c r="HM1228" s="35"/>
      <c r="HN1228" s="35"/>
      <c r="HO1228" s="35"/>
      <c r="HP1228" s="35"/>
      <c r="HQ1228" s="35"/>
      <c r="HR1228" s="35"/>
      <c r="HS1228" s="35"/>
      <c r="HT1228" s="35"/>
      <c r="HU1228" s="35"/>
      <c r="HV1228" s="35"/>
      <c r="HW1228" s="35"/>
      <c r="HX1228" s="35"/>
      <c r="HY1228" s="35"/>
      <c r="HZ1228" s="35"/>
      <c r="IA1228" s="35"/>
      <c r="IB1228" s="35"/>
      <c r="IC1228" s="35"/>
      <c r="ID1228" s="35"/>
      <c r="IE1228" s="35"/>
      <c r="IF1228" s="35"/>
      <c r="IG1228" s="35"/>
      <c r="IH1228" s="35"/>
      <c r="II1228" s="35"/>
      <c r="IJ1228" s="35"/>
      <c r="IK1228" s="35"/>
      <c r="IL1228" s="35"/>
      <c r="IM1228" s="35"/>
      <c r="IN1228" s="35"/>
      <c r="IO1228" s="35"/>
      <c r="IP1228" s="35"/>
      <c r="IQ1228" s="35"/>
      <c r="IR1228" s="35"/>
      <c r="IS1228" s="35"/>
      <c r="IT1228" s="35"/>
      <c r="IU1228" s="35"/>
      <c r="IV1228" s="35"/>
      <c r="IW1228" s="35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149:K2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1 J86:J2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7" t="s">
        <v>541</v>
      </c>
      <c r="B1" s="47" t="s">
        <v>542</v>
      </c>
      <c r="C1" s="47" t="s">
        <v>543</v>
      </c>
    </row>
    <row r="2" customFormat="false" ht="23.25" hidden="false" customHeight="false" outlineLevel="0" collapsed="false">
      <c r="A2" s="47" t="s">
        <v>544</v>
      </c>
      <c r="B2" s="47" t="s">
        <v>545</v>
      </c>
      <c r="C2" s="47" t="s">
        <v>546</v>
      </c>
    </row>
    <row r="3" customFormat="false" ht="23.25" hidden="false" customHeight="false" outlineLevel="0" collapsed="false">
      <c r="A3" s="47" t="s">
        <v>547</v>
      </c>
      <c r="B3" s="47" t="s">
        <v>20</v>
      </c>
      <c r="C3" s="47" t="s">
        <v>548</v>
      </c>
    </row>
    <row r="4" customFormat="false" ht="23.25" hidden="false" customHeight="false" outlineLevel="0" collapsed="false">
      <c r="A4" s="47" t="s">
        <v>549</v>
      </c>
      <c r="B4" s="47" t="s">
        <v>550</v>
      </c>
      <c r="C4" s="47" t="s">
        <v>551</v>
      </c>
    </row>
    <row r="5" customFormat="false" ht="23.25" hidden="false" customHeight="false" outlineLevel="0" collapsed="false">
      <c r="A5" s="47" t="s">
        <v>552</v>
      </c>
      <c r="B5" s="47" t="s">
        <v>553</v>
      </c>
      <c r="C5" s="47" t="s">
        <v>554</v>
      </c>
    </row>
    <row r="6" customFormat="false" ht="23.25" hidden="false" customHeight="false" outlineLevel="0" collapsed="false">
      <c r="A6" s="47" t="s">
        <v>555</v>
      </c>
      <c r="B6" s="47" t="s">
        <v>556</v>
      </c>
      <c r="C6" s="47" t="s">
        <v>557</v>
      </c>
    </row>
    <row r="7" customFormat="false" ht="23.25" hidden="false" customHeight="false" outlineLevel="0" collapsed="false">
      <c r="A7" s="47" t="s">
        <v>558</v>
      </c>
      <c r="B7" s="47" t="s">
        <v>559</v>
      </c>
      <c r="C7" s="47" t="s">
        <v>560</v>
      </c>
    </row>
    <row r="8" customFormat="false" ht="23.25" hidden="false" customHeight="false" outlineLevel="0" collapsed="false">
      <c r="A8" s="47" t="s">
        <v>561</v>
      </c>
      <c r="B8" s="47" t="s">
        <v>562</v>
      </c>
      <c r="C8" s="47" t="s">
        <v>563</v>
      </c>
    </row>
    <row r="9" customFormat="false" ht="23.25" hidden="false" customHeight="false" outlineLevel="0" collapsed="false">
      <c r="A9" s="47" t="s">
        <v>564</v>
      </c>
      <c r="B9" s="47" t="s">
        <v>565</v>
      </c>
      <c r="C9" s="47" t="s">
        <v>566</v>
      </c>
    </row>
    <row r="10" customFormat="false" ht="23.25" hidden="false" customHeight="false" outlineLevel="0" collapsed="false">
      <c r="A10" s="47" t="s">
        <v>567</v>
      </c>
      <c r="B10" s="47" t="s">
        <v>568</v>
      </c>
      <c r="C10" s="47" t="s">
        <v>569</v>
      </c>
    </row>
    <row r="11" customFormat="false" ht="23.25" hidden="false" customHeight="false" outlineLevel="0" collapsed="false">
      <c r="A11" s="47" t="s">
        <v>570</v>
      </c>
      <c r="B11" s="47" t="s">
        <v>571</v>
      </c>
      <c r="C11" s="47" t="s">
        <v>572</v>
      </c>
    </row>
    <row r="12" customFormat="false" ht="23.25" hidden="false" customHeight="false" outlineLevel="0" collapsed="false">
      <c r="A12" s="47" t="s">
        <v>573</v>
      </c>
      <c r="B12" s="47" t="s">
        <v>574</v>
      </c>
      <c r="C12" s="47" t="s">
        <v>575</v>
      </c>
    </row>
    <row r="13" customFormat="false" ht="23.25" hidden="false" customHeight="false" outlineLevel="0" collapsed="false">
      <c r="A13" s="47" t="s">
        <v>576</v>
      </c>
      <c r="B13" s="47" t="s">
        <v>577</v>
      </c>
      <c r="C13" s="47" t="s">
        <v>578</v>
      </c>
    </row>
    <row r="14" customFormat="false" ht="23.25" hidden="false" customHeight="false" outlineLevel="0" collapsed="false">
      <c r="A14" s="47" t="s">
        <v>579</v>
      </c>
      <c r="B14" s="47" t="s">
        <v>580</v>
      </c>
      <c r="C14" s="47" t="s">
        <v>581</v>
      </c>
    </row>
    <row r="15" customFormat="false" ht="23.25" hidden="false" customHeight="false" outlineLevel="0" collapsed="false">
      <c r="A15" s="47" t="s">
        <v>582</v>
      </c>
      <c r="B15" s="47" t="s">
        <v>583</v>
      </c>
      <c r="C15" s="47" t="s">
        <v>584</v>
      </c>
    </row>
    <row r="16" customFormat="false" ht="23.25" hidden="false" customHeight="false" outlineLevel="0" collapsed="false">
      <c r="A16" s="47" t="s">
        <v>585</v>
      </c>
      <c r="B16" s="47" t="s">
        <v>32</v>
      </c>
      <c r="C16" s="47" t="s">
        <v>586</v>
      </c>
    </row>
    <row r="17" customFormat="false" ht="23.25" hidden="false" customHeight="false" outlineLevel="0" collapsed="false">
      <c r="A17" s="47" t="s">
        <v>587</v>
      </c>
      <c r="B17" s="47" t="s">
        <v>588</v>
      </c>
      <c r="C17" s="47" t="s">
        <v>589</v>
      </c>
    </row>
    <row r="18" customFormat="false" ht="23.25" hidden="false" customHeight="false" outlineLevel="0" collapsed="false">
      <c r="A18" s="47" t="s">
        <v>590</v>
      </c>
      <c r="C18" s="47" t="s">
        <v>591</v>
      </c>
    </row>
    <row r="19" customFormat="false" ht="23.25" hidden="false" customHeight="false" outlineLevel="0" collapsed="false">
      <c r="A19" s="47" t="s">
        <v>592</v>
      </c>
      <c r="C19" s="47" t="s">
        <v>593</v>
      </c>
    </row>
    <row r="20" customFormat="false" ht="23.25" hidden="false" customHeight="false" outlineLevel="0" collapsed="false">
      <c r="A20" s="47" t="s">
        <v>594</v>
      </c>
      <c r="C20" s="47" t="s">
        <v>595</v>
      </c>
    </row>
    <row r="21" customFormat="false" ht="23.25" hidden="false" customHeight="false" outlineLevel="0" collapsed="false">
      <c r="A21" s="47" t="s">
        <v>596</v>
      </c>
      <c r="C21" s="47" t="s">
        <v>597</v>
      </c>
    </row>
    <row r="22" customFormat="false" ht="23.25" hidden="false" customHeight="false" outlineLevel="0" collapsed="false">
      <c r="C22" s="47" t="s">
        <v>598</v>
      </c>
    </row>
    <row r="23" customFormat="false" ht="23.25" hidden="false" customHeight="false" outlineLevel="0" collapsed="false">
      <c r="C23" s="47" t="s">
        <v>599</v>
      </c>
    </row>
    <row r="24" customFormat="false" ht="23.25" hidden="false" customHeight="false" outlineLevel="0" collapsed="false">
      <c r="C24" s="47" t="s">
        <v>600</v>
      </c>
    </row>
    <row r="25" customFormat="false" ht="23.25" hidden="false" customHeight="false" outlineLevel="0" collapsed="false">
      <c r="C25" s="47" t="s">
        <v>601</v>
      </c>
    </row>
    <row r="26" customFormat="false" ht="23.25" hidden="false" customHeight="false" outlineLevel="0" collapsed="false">
      <c r="C26" s="47" t="s">
        <v>602</v>
      </c>
    </row>
    <row r="27" customFormat="false" ht="23.25" hidden="false" customHeight="false" outlineLevel="0" collapsed="false">
      <c r="C27" s="47" t="s">
        <v>603</v>
      </c>
    </row>
    <row r="28" customFormat="false" ht="23.25" hidden="false" customHeight="false" outlineLevel="0" collapsed="false">
      <c r="C28" s="47" t="s">
        <v>604</v>
      </c>
    </row>
    <row r="29" customFormat="false" ht="23.25" hidden="false" customHeight="false" outlineLevel="0" collapsed="false">
      <c r="C29" s="47" t="s">
        <v>605</v>
      </c>
    </row>
    <row r="30" customFormat="false" ht="23.25" hidden="false" customHeight="false" outlineLevel="0" collapsed="false">
      <c r="C30" s="47" t="s">
        <v>606</v>
      </c>
    </row>
    <row r="31" customFormat="false" ht="23.25" hidden="false" customHeight="false" outlineLevel="0" collapsed="false">
      <c r="C31" s="47" t="s">
        <v>607</v>
      </c>
    </row>
    <row r="32" customFormat="false" ht="23.25" hidden="false" customHeight="false" outlineLevel="0" collapsed="false">
      <c r="C32" s="47" t="s">
        <v>608</v>
      </c>
    </row>
    <row r="33" customFormat="false" ht="23.25" hidden="false" customHeight="false" outlineLevel="0" collapsed="false">
      <c r="C33" s="47" t="s">
        <v>609</v>
      </c>
    </row>
    <row r="34" customFormat="false" ht="23.25" hidden="false" customHeight="false" outlineLevel="0" collapsed="false">
      <c r="C34" s="47" t="s">
        <v>610</v>
      </c>
    </row>
    <row r="35" customFormat="false" ht="23.25" hidden="false" customHeight="false" outlineLevel="0" collapsed="false">
      <c r="C35" s="47" t="s">
        <v>611</v>
      </c>
    </row>
    <row r="36" customFormat="false" ht="23.25" hidden="false" customHeight="false" outlineLevel="0" collapsed="false">
      <c r="C36" s="47" t="s">
        <v>612</v>
      </c>
    </row>
    <row r="37" customFormat="false" ht="23.25" hidden="false" customHeight="false" outlineLevel="0" collapsed="false">
      <c r="C37" s="47" t="s">
        <v>613</v>
      </c>
    </row>
    <row r="38" customFormat="false" ht="23.25" hidden="false" customHeight="false" outlineLevel="0" collapsed="false">
      <c r="C38" s="47" t="s">
        <v>614</v>
      </c>
    </row>
    <row r="39" customFormat="false" ht="23.25" hidden="false" customHeight="false" outlineLevel="0" collapsed="false">
      <c r="C39" s="47" t="s">
        <v>615</v>
      </c>
    </row>
    <row r="40" customFormat="false" ht="23.25" hidden="false" customHeight="false" outlineLevel="0" collapsed="false">
      <c r="C40" s="47" t="s">
        <v>616</v>
      </c>
    </row>
    <row r="41" customFormat="false" ht="23.25" hidden="false" customHeight="false" outlineLevel="0" collapsed="false">
      <c r="C41" s="47" t="s">
        <v>617</v>
      </c>
    </row>
    <row r="42" customFormat="false" ht="23.25" hidden="false" customHeight="false" outlineLevel="0" collapsed="false">
      <c r="C42" s="47" t="s">
        <v>618</v>
      </c>
    </row>
    <row r="43" customFormat="false" ht="23.25" hidden="false" customHeight="false" outlineLevel="0" collapsed="false">
      <c r="C43" s="47" t="s">
        <v>619</v>
      </c>
    </row>
    <row r="44" customFormat="false" ht="23.25" hidden="false" customHeight="false" outlineLevel="0" collapsed="false">
      <c r="C44" s="47" t="s">
        <v>620</v>
      </c>
    </row>
    <row r="45" customFormat="false" ht="23.25" hidden="false" customHeight="false" outlineLevel="0" collapsed="false">
      <c r="C45" s="47" t="s">
        <v>621</v>
      </c>
    </row>
    <row r="46" customFormat="false" ht="23.25" hidden="false" customHeight="false" outlineLevel="0" collapsed="false">
      <c r="C46" s="47" t="s">
        <v>622</v>
      </c>
    </row>
    <row r="47" customFormat="false" ht="23.25" hidden="false" customHeight="false" outlineLevel="0" collapsed="false">
      <c r="C47" s="47" t="s">
        <v>623</v>
      </c>
    </row>
    <row r="48" customFormat="false" ht="23.25" hidden="false" customHeight="false" outlineLevel="0" collapsed="false">
      <c r="C48" s="47" t="s">
        <v>624</v>
      </c>
    </row>
    <row r="49" customFormat="false" ht="23.25" hidden="false" customHeight="false" outlineLevel="0" collapsed="false">
      <c r="C49" s="47" t="s">
        <v>625</v>
      </c>
    </row>
    <row r="50" customFormat="false" ht="23.25" hidden="false" customHeight="false" outlineLevel="0" collapsed="false">
      <c r="C50" s="47" t="s">
        <v>626</v>
      </c>
    </row>
    <row r="51" customFormat="false" ht="23.25" hidden="false" customHeight="false" outlineLevel="0" collapsed="false">
      <c r="C51" s="47" t="s">
        <v>627</v>
      </c>
    </row>
    <row r="52" customFormat="false" ht="23.25" hidden="false" customHeight="false" outlineLevel="0" collapsed="false">
      <c r="C52" s="47" t="s">
        <v>628</v>
      </c>
    </row>
    <row r="53" customFormat="false" ht="23.25" hidden="false" customHeight="false" outlineLevel="0" collapsed="false">
      <c r="C53" s="47" t="s">
        <v>629</v>
      </c>
    </row>
    <row r="54" customFormat="false" ht="23.25" hidden="false" customHeight="false" outlineLevel="0" collapsed="false">
      <c r="C54" s="47" t="s">
        <v>630</v>
      </c>
    </row>
    <row r="55" customFormat="false" ht="23.25" hidden="false" customHeight="false" outlineLevel="0" collapsed="false">
      <c r="C55" s="47" t="s">
        <v>631</v>
      </c>
    </row>
    <row r="56" customFormat="false" ht="23.25" hidden="false" customHeight="false" outlineLevel="0" collapsed="false">
      <c r="C56" s="47" t="s">
        <v>632</v>
      </c>
    </row>
    <row r="57" customFormat="false" ht="23.25" hidden="false" customHeight="false" outlineLevel="0" collapsed="false">
      <c r="C57" s="47" t="s">
        <v>633</v>
      </c>
    </row>
    <row r="58" customFormat="false" ht="23.25" hidden="false" customHeight="false" outlineLevel="0" collapsed="false">
      <c r="C58" s="47" t="s">
        <v>634</v>
      </c>
    </row>
    <row r="59" customFormat="false" ht="23.25" hidden="false" customHeight="false" outlineLevel="0" collapsed="false">
      <c r="C59" s="47" t="s">
        <v>635</v>
      </c>
    </row>
    <row r="60" customFormat="false" ht="23.25" hidden="false" customHeight="false" outlineLevel="0" collapsed="false">
      <c r="C60" s="47" t="s">
        <v>636</v>
      </c>
    </row>
    <row r="61" customFormat="false" ht="23.25" hidden="false" customHeight="false" outlineLevel="0" collapsed="false">
      <c r="C61" s="47" t="s">
        <v>637</v>
      </c>
    </row>
    <row r="62" customFormat="false" ht="23.25" hidden="false" customHeight="false" outlineLevel="0" collapsed="false">
      <c r="C62" s="47" t="s">
        <v>638</v>
      </c>
    </row>
    <row r="63" customFormat="false" ht="23.25" hidden="false" customHeight="false" outlineLevel="0" collapsed="false">
      <c r="C63" s="47" t="s">
        <v>639</v>
      </c>
    </row>
    <row r="64" customFormat="false" ht="23.25" hidden="false" customHeight="false" outlineLevel="0" collapsed="false">
      <c r="C64" s="47" t="s">
        <v>640</v>
      </c>
    </row>
    <row r="65" customFormat="false" ht="23.25" hidden="false" customHeight="false" outlineLevel="0" collapsed="false">
      <c r="C65" s="47" t="s">
        <v>641</v>
      </c>
    </row>
    <row r="66" customFormat="false" ht="23.25" hidden="false" customHeight="false" outlineLevel="0" collapsed="false">
      <c r="C66" s="47" t="s">
        <v>642</v>
      </c>
    </row>
    <row r="67" customFormat="false" ht="23.25" hidden="false" customHeight="false" outlineLevel="0" collapsed="false">
      <c r="C67" s="47" t="s">
        <v>643</v>
      </c>
    </row>
    <row r="68" customFormat="false" ht="23.25" hidden="false" customHeight="false" outlineLevel="0" collapsed="false">
      <c r="C68" s="47" t="s">
        <v>644</v>
      </c>
    </row>
    <row r="69" customFormat="false" ht="23.25" hidden="false" customHeight="false" outlineLevel="0" collapsed="false">
      <c r="C69" s="47" t="s">
        <v>645</v>
      </c>
    </row>
    <row r="70" customFormat="false" ht="23.25" hidden="false" customHeight="false" outlineLevel="0" collapsed="false">
      <c r="C70" s="47" t="s">
        <v>646</v>
      </c>
    </row>
    <row r="71" customFormat="false" ht="23.25" hidden="false" customHeight="false" outlineLevel="0" collapsed="false">
      <c r="C71" s="47" t="s">
        <v>647</v>
      </c>
    </row>
    <row r="72" customFormat="false" ht="23.25" hidden="false" customHeight="false" outlineLevel="0" collapsed="false">
      <c r="C72" s="47" t="s">
        <v>648</v>
      </c>
    </row>
    <row r="73" customFormat="false" ht="23.25" hidden="false" customHeight="false" outlineLevel="0" collapsed="false">
      <c r="C73" s="47" t="s">
        <v>649</v>
      </c>
    </row>
    <row r="74" customFormat="false" ht="23.25" hidden="false" customHeight="false" outlineLevel="0" collapsed="false">
      <c r="C74" s="47" t="s">
        <v>650</v>
      </c>
    </row>
    <row r="75" customFormat="false" ht="23.25" hidden="false" customHeight="false" outlineLevel="0" collapsed="false">
      <c r="C75" s="47" t="s">
        <v>651</v>
      </c>
    </row>
    <row r="76" customFormat="false" ht="23.25" hidden="false" customHeight="false" outlineLevel="0" collapsed="false">
      <c r="C76" s="47" t="s">
        <v>652</v>
      </c>
    </row>
    <row r="77" customFormat="false" ht="23.25" hidden="false" customHeight="false" outlineLevel="0" collapsed="false">
      <c r="C77" s="47" t="s">
        <v>653</v>
      </c>
    </row>
    <row r="78" customFormat="false" ht="23.25" hidden="false" customHeight="false" outlineLevel="0" collapsed="false">
      <c r="C78" s="47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luekhin tangphian</cp:lastModifiedBy>
  <cp:lastPrinted>2024-01-29T07:48:00Z</cp:lastPrinted>
  <dcterms:modified xsi:type="dcterms:W3CDTF">2024-10-04T07:41:16Z</dcterms:modified>
  <cp:revision>0</cp:revision>
  <dc:subject/>
  <dc:title/>
</cp:coreProperties>
</file>